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Diabetes_DRR" sheetId="1" state="visible" r:id="rId2"/>
    <sheet name="Diabetes_DRD" sheetId="2" state="visible" r:id="rId3"/>
    <sheet name="rural_data (2)" sheetId="3" state="visible" r:id="rId4"/>
    <sheet name="urban_data(2)" sheetId="4" state="visible" r:id="rId5"/>
    <sheet name="orig_data" sheetId="5" state="visible" r:id="rId6"/>
    <sheet name="Shee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97">
  <si>
    <t xml:space="preserve">Teen Pregnancy - Rural</t>
  </si>
  <si>
    <t xml:space="preserve">Postive error bar values</t>
  </si>
  <si>
    <t xml:space="preserve">Negative error bar values</t>
  </si>
  <si>
    <t xml:space="preserve">NF (Not displayed)</t>
  </si>
  <si>
    <t xml:space="preserve">R1 (lowest income)</t>
  </si>
  <si>
    <t xml:space="preserve">R2</t>
  </si>
  <si>
    <t xml:space="preserve">R3</t>
  </si>
  <si>
    <t xml:space="preserve">R4</t>
  </si>
  <si>
    <t xml:space="preserve">R5 (highest income)</t>
  </si>
  <si>
    <t xml:space="preserve">Disparity Rate Difference</t>
  </si>
  <si>
    <t xml:space="preserve">Disparity Rate Difference Ratio</t>
  </si>
  <si>
    <t xml:space="preserve">Disparity Rate Ratios</t>
  </si>
  <si>
    <t xml:space="preserve">comparing Disparity Rate Ratios</t>
  </si>
  <si>
    <t xml:space="preserve">Teen Pregnancy - Urban</t>
  </si>
  <si>
    <t xml:space="preserve">U1 (lowest income)</t>
  </si>
  <si>
    <t xml:space="preserve">U2</t>
  </si>
  <si>
    <t xml:space="preserve">U3</t>
  </si>
  <si>
    <t xml:space="preserve">U4</t>
  </si>
  <si>
    <t xml:space="preserve">U5 (highest income)</t>
  </si>
  <si>
    <t xml:space="preserve">Disparity Rate Difference Ratio for Urban</t>
  </si>
  <si>
    <t xml:space="preserve">Disparity Rate Ratios at time t</t>
  </si>
  <si>
    <t xml:space="preserve">ComparingDisparity Rate Ratios</t>
  </si>
  <si>
    <t xml:space="preserve"> </t>
  </si>
  <si>
    <t xml:space="preserve">Crude and Adjusted Prevalance for Diabetes for 8 time periods, per 100, (ages &gt;= 19).  Adjusted by age and sex.    </t>
  </si>
  <si>
    <t xml:space="preserve">Program model_diabetes.sas</t>
  </si>
  <si>
    <t xml:space="preserve">date:     March 10, 2010 </t>
  </si>
  <si>
    <t xml:space="preserve">description</t>
  </si>
  <si>
    <t xml:space="preserve">Label</t>
  </si>
  <si>
    <t xml:space="preserve">fys</t>
  </si>
  <si>
    <t xml:space="preserve">chquint</t>
  </si>
  <si>
    <t xml:space="preserve">diab</t>
  </si>
  <si>
    <t xml:space="preserve">pop</t>
  </si>
  <si>
    <t xml:space="preserve">adj_rate</t>
  </si>
  <si>
    <t xml:space="preserve">lci_adj</t>
  </si>
  <si>
    <t xml:space="preserve">uci_adj</t>
  </si>
  <si>
    <t xml:space="preserve">prob</t>
  </si>
  <si>
    <t xml:space="preserve">crd_rate</t>
  </si>
  <si>
    <t xml:space="preserve">std_error</t>
  </si>
  <si>
    <t xml:space="preserve">Estimate</t>
  </si>
  <si>
    <t xml:space="preserve">lci_est</t>
  </si>
  <si>
    <t xml:space="preserve">uci_est</t>
  </si>
  <si>
    <t xml:space="preserve">rate_ratio</t>
  </si>
  <si>
    <t xml:space="preserve">lci_ratio</t>
  </si>
  <si>
    <t xml:space="preserve">uci_ratio</t>
  </si>
  <si>
    <t xml:space="preserve">DRD</t>
  </si>
  <si>
    <t xml:space="preserve">DRD_lcl</t>
  </si>
  <si>
    <t xml:space="preserve">DRD_ucl</t>
  </si>
  <si>
    <t xml:space="preserve">DRDR</t>
  </si>
  <si>
    <t xml:space="preserve">Z_stat</t>
  </si>
  <si>
    <t xml:space="preserve">Prob_Z</t>
  </si>
  <si>
    <t xml:space="preserve">sig</t>
  </si>
  <si>
    <t xml:space="preserve">suppress</t>
  </si>
  <si>
    <t xml:space="preserve">T1: 1984/85-1986/87</t>
  </si>
  <si>
    <t xml:space="preserve">NF</t>
  </si>
  <si>
    <t xml:space="preserve">R1</t>
  </si>
  <si>
    <t xml:space="preserve">R5</t>
  </si>
  <si>
    <t xml:space="preserve">U1</t>
  </si>
  <si>
    <t xml:space="preserve">U5</t>
  </si>
  <si>
    <t xml:space="preserve">Z</t>
  </si>
  <si>
    <t xml:space="preserve">T2: 1987/88-1989/90</t>
  </si>
  <si>
    <t xml:space="preserve">T3: 1990/91-1992/93</t>
  </si>
  <si>
    <t xml:space="preserve">T4: 1993/94-1995/96</t>
  </si>
  <si>
    <t xml:space="preserve">T5: 1996/97-1998/99</t>
  </si>
  <si>
    <t xml:space="preserve">T6: 1999/00-2001/02</t>
  </si>
  <si>
    <t xml:space="preserve">T7: 2002/03-2004/05</t>
  </si>
  <si>
    <t xml:space="preserve">T8: 2005/06-2007/08</t>
  </si>
  <si>
    <t xml:space="preserve">Time Comparison of Disparity Rate Ratios</t>
  </si>
  <si>
    <t xml:space="preserve">(R1 and R5 @ 1984/85-1986/87 (ref)) vs (R1 and R5 @ 2005/06-2007/08)</t>
  </si>
  <si>
    <t xml:space="preserve">(U1 and U5 @ 1984/85-1986/87 (ref)) vs (U1 and U5 @ 2005/06-2007/08)</t>
  </si>
  <si>
    <t xml:space="preserve">R1 vs R5 @ 1984/85-1986/87</t>
  </si>
  <si>
    <t xml:space="preserve">R1 vs R5 @ 1987/88-1989/90</t>
  </si>
  <si>
    <t xml:space="preserve">R1 vs R5 @ 1990/91-1992/93</t>
  </si>
  <si>
    <t xml:space="preserve">R1 vs R5 @ 1993/94-1995/96</t>
  </si>
  <si>
    <t xml:space="preserve">R1 vs R5 @ 1996/97-1998/99</t>
  </si>
  <si>
    <t xml:space="preserve">R1 vs R5 @ 1999/00-2001/02</t>
  </si>
  <si>
    <t xml:space="preserve">R1 vs R5 @ 2002/03-2004/05</t>
  </si>
  <si>
    <t xml:space="preserve">R1 vs R5 @ 2005/06-2007/08</t>
  </si>
  <si>
    <t xml:space="preserve">U1 vs U5 @ 1984/85-1986/87</t>
  </si>
  <si>
    <t xml:space="preserve">U1 vs U5 @ 1987/88-1989/90</t>
  </si>
  <si>
    <t xml:space="preserve">U1 vs U5 @ 1990/91-1992/93</t>
  </si>
  <si>
    <t xml:space="preserve">U1 vs U5 @ 1993/94-1995/96</t>
  </si>
  <si>
    <t xml:space="preserve">U1 vs U5 @ 1996/97-1998/99</t>
  </si>
  <si>
    <t xml:space="preserve">U1 vs U5 @ 1999/00-2001/02</t>
  </si>
  <si>
    <t xml:space="preserve">U1 vs U5 @ 2002/03-2004/05</t>
  </si>
  <si>
    <t xml:space="preserve">U1 vs U5 @ 2005/06-2007/08</t>
  </si>
  <si>
    <t xml:space="preserve">Disparity Rate Difference for Urban</t>
  </si>
  <si>
    <t xml:space="preserve">01: 1984/85-1986/87</t>
  </si>
  <si>
    <t xml:space="preserve">02: 1987/88-1989/90</t>
  </si>
  <si>
    <t xml:space="preserve">03: 1990/91-1992/93</t>
  </si>
  <si>
    <t xml:space="preserve">04: 1993/94-1995/96</t>
  </si>
  <si>
    <t xml:space="preserve">05: 1996/97-1998/99</t>
  </si>
  <si>
    <t xml:space="preserve">06: 1999/00-2001/02</t>
  </si>
  <si>
    <t xml:space="preserve">07: 2002/03-2004/05</t>
  </si>
  <si>
    <t xml:space="preserve">08: 2005/06-2007/08</t>
  </si>
  <si>
    <t xml:space="preserve">*</t>
  </si>
  <si>
    <t xml:space="preserve">Disparity Rate Difference for Rural</t>
  </si>
  <si>
    <t xml:space="preserve">Disparity Rate Difference Ratio for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.0"/>
    <numFmt numFmtId="169" formatCode="\$#,##0.00"/>
    <numFmt numFmtId="170" formatCode="0.00E+00"/>
  </numFmts>
  <fonts count="9">
    <font>
      <sz val="11"/>
      <color rgb="FF000000"/>
      <name val="Univers 45 Ligh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Univers 45 Light"/>
      <family val="2"/>
    </font>
    <font>
      <sz val="12"/>
      <color rgb="FF000000"/>
      <name val="Univers 45 Light"/>
      <family val="2"/>
    </font>
    <font>
      <b val="true"/>
      <sz val="12"/>
      <color rgb="FF000000"/>
      <name val="Univers 45 Light"/>
      <family val="2"/>
    </font>
    <font>
      <sz val="8"/>
      <color rgb="FF000000"/>
      <name val="Univers 45 Light"/>
      <family val="0"/>
    </font>
    <font>
      <sz val="12"/>
      <color rgb="FF000000"/>
      <name val="Univers 45 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 45 Light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 45 Light"/>
              </a:rPr>
              <a:t>Figure 5.7: Diabetes Disparity Rate Ratios by Urban and Rural Income Quintile
Adjusted by (2005/06-2007/08) age &amp; sex, percent of residents aged 19+</a:t>
            </a:r>
          </a:p>
        </c:rich>
      </c:tx>
      <c:layout>
        <c:manualLayout>
          <c:xMode val="edge"/>
          <c:yMode val="edge"/>
          <c:x val="0.28715047227158"/>
          <c:y val="0.015415796585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672402506313"/>
          <c:y val="0.0737624370470458"/>
          <c:w val="0.978069765266997"/>
          <c:h val="0.789829259304754"/>
        </c:manualLayout>
      </c:layout>
      <c:lineChart>
        <c:grouping val="standard"/>
        <c:varyColors val="0"/>
        <c:ser>
          <c:idx val="0"/>
          <c:order val="0"/>
          <c:tx>
            <c:strRef>
              <c:f>"Rural Disparity Rate Ratios"</c:f>
              <c:strCache>
                <c:ptCount val="1"/>
                <c:pt idx="0">
                  <c:v>Rural Disparity Rate Rat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rban_data(2)'!$F$2:$M$2</c:f>
              <c:multiLvlStrCache>
                <c:ptCount val="1"/>
                <c:lvl>
                  <c:pt idx="0">
                    <c:v>T8: 2005/06-2007/08</c:v>
                  </c:pt>
                </c:lvl>
                <c:lvl>
                  <c:pt idx="0">
                    <c:v>T7: 2002/03-2004/05</c:v>
                  </c:pt>
                </c:lvl>
                <c:lvl>
                  <c:pt idx="0">
                    <c:v>T6: 1999/00-2001/02</c:v>
                  </c:pt>
                </c:lvl>
                <c:lvl>
                  <c:pt idx="0">
                    <c:v>T5: 1996/97-1998/99</c:v>
                  </c:pt>
                </c:lvl>
                <c:lvl>
                  <c:pt idx="0">
                    <c:v>T4: 1993/94-1995/96</c:v>
                  </c:pt>
                </c:lvl>
                <c:lvl>
                  <c:pt idx="0">
                    <c:v>T3: 1990/91-1992/93</c:v>
                  </c:pt>
                </c:lvl>
                <c:lvl>
                  <c:pt idx="0">
                    <c:v>T2: 1987/88-1989/90</c:v>
                  </c:pt>
                </c:lvl>
                <c:lvl>
                  <c:pt idx="0">
                    <c:v>T1: 1984/85-1986/87</c:v>
                  </c:pt>
                </c:lvl>
              </c:multiLvlStrCache>
            </c:multiLvlStrRef>
          </c:cat>
          <c:val>
            <c:numRef>
              <c:f>'rural_data (2)'!$F$11:$M$11</c:f>
              <c:numCache>
                <c:formatCode>General</c:formatCode>
                <c:ptCount val="8"/>
                <c:pt idx="0">
                  <c:v>1.6682603827</c:v>
                </c:pt>
                <c:pt idx="1">
                  <c:v>1.5852459129</c:v>
                </c:pt>
                <c:pt idx="2">
                  <c:v>1.6606203396</c:v>
                </c:pt>
                <c:pt idx="3">
                  <c:v>1.9619207141</c:v>
                </c:pt>
                <c:pt idx="4">
                  <c:v>2.1565000848</c:v>
                </c:pt>
                <c:pt idx="5">
                  <c:v>2.3186323882</c:v>
                </c:pt>
                <c:pt idx="6">
                  <c:v>2.3120309408</c:v>
                </c:pt>
                <c:pt idx="7">
                  <c:v>2.0840407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ban Disparity Rate Ratios"</c:f>
              <c:strCache>
                <c:ptCount val="1"/>
                <c:pt idx="0">
                  <c:v>Urban Disparity Rate Rat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rban_data(2)'!$F$2:$M$2</c:f>
              <c:multiLvlStrCache>
                <c:ptCount val="1"/>
                <c:lvl>
                  <c:pt idx="0">
                    <c:v>T8: 2005/06-2007/08</c:v>
                  </c:pt>
                </c:lvl>
                <c:lvl>
                  <c:pt idx="0">
                    <c:v>T7: 2002/03-2004/05</c:v>
                  </c:pt>
                </c:lvl>
                <c:lvl>
                  <c:pt idx="0">
                    <c:v>T6: 1999/00-2001/02</c:v>
                  </c:pt>
                </c:lvl>
                <c:lvl>
                  <c:pt idx="0">
                    <c:v>T5: 1996/97-1998/99</c:v>
                  </c:pt>
                </c:lvl>
                <c:lvl>
                  <c:pt idx="0">
                    <c:v>T4: 1993/94-1995/96</c:v>
                  </c:pt>
                </c:lvl>
                <c:lvl>
                  <c:pt idx="0">
                    <c:v>T3: 1990/91-1992/93</c:v>
                  </c:pt>
                </c:lvl>
                <c:lvl>
                  <c:pt idx="0">
                    <c:v>T2: 1987/88-1989/90</c:v>
                  </c:pt>
                </c:lvl>
                <c:lvl>
                  <c:pt idx="0">
                    <c:v>T1: 1984/85-1986/87</c:v>
                  </c:pt>
                </c:lvl>
              </c:multiLvlStrCache>
            </c:multiLvlStrRef>
          </c:cat>
          <c:val>
            <c:numRef>
              <c:f>'urban_data(2)'!$F$11:$M$11</c:f>
              <c:numCache>
                <c:formatCode>General</c:formatCode>
                <c:ptCount val="8"/>
                <c:pt idx="0">
                  <c:v>1.5444744609</c:v>
                </c:pt>
                <c:pt idx="1">
                  <c:v>1.6731769066</c:v>
                </c:pt>
                <c:pt idx="2">
                  <c:v>1.7316545565</c:v>
                </c:pt>
                <c:pt idx="3">
                  <c:v>1.6319991772</c:v>
                </c:pt>
                <c:pt idx="4">
                  <c:v>1.9193167347</c:v>
                </c:pt>
                <c:pt idx="5">
                  <c:v>1.9067609699</c:v>
                </c:pt>
                <c:pt idx="6">
                  <c:v>1.9082170076</c:v>
                </c:pt>
                <c:pt idx="7">
                  <c:v>1.8512323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0009"/>
        <c:axId val="47828807"/>
      </c:lineChart>
      <c:catAx>
        <c:axId val="5056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Univers 45 Light"/>
                  </a:rPr>
                  <a:t>Time Period (fiscal years)</a:t>
                </a:r>
              </a:p>
            </c:rich>
          </c:tx>
          <c:layout>
            <c:manualLayout>
              <c:xMode val="edge"/>
              <c:yMode val="edge"/>
              <c:x val="0.533479846628636"/>
              <c:y val="0.840437292715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Univers 45 Light"/>
              </a:defRPr>
            </a:pPr>
          </a:p>
        </c:txPr>
        <c:crossAx val="47828807"/>
        <c:crossesAt val="0"/>
        <c:auto val="1"/>
        <c:lblAlgn val="ctr"/>
        <c:lblOffset val="100"/>
        <c:noMultiLvlLbl val="0"/>
      </c:catAx>
      <c:valAx>
        <c:axId val="4782880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Univers 45 Light"/>
                  </a:rPr>
                  <a:t>Disparity Rate Ratios</a:t>
                </a:r>
              </a:p>
            </c:rich>
          </c:tx>
          <c:layout>
            <c:manualLayout>
              <c:xMode val="edge"/>
              <c:yMode val="edge"/>
              <c:x val="0.19774618909567"/>
              <c:y val="-0.0244441714777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Univers 45 Light"/>
              </a:defRPr>
            </a:pPr>
          </a:p>
        </c:txPr>
        <c:crossAx val="505600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Univers 45 Light"/>
              </a:defRPr>
            </a:pPr>
            <a:r>
              <a:rPr b="1" sz="1200" spc="-1" strike="noStrike">
                <a:solidFill>
                  <a:srgbClr val="000000"/>
                </a:solidFill>
                <a:latin typeface="Univers 45 Light"/>
              </a:rPr>
              <a:t>Figure 5.8: Diabetes Disparity Rate Differences by Urban and Rural Income Quintile
Adjusted by (2005/06-2007/08) age &amp; sex, percent of residents aged 19+</a:t>
            </a:r>
          </a:p>
        </c:rich>
      </c:tx>
      <c:layout>
        <c:manualLayout>
          <c:xMode val="edge"/>
          <c:yMode val="edge"/>
          <c:x val="0.309361264378565"/>
          <c:y val="0.028681980100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852894416908"/>
          <c:y val="0.0810097039675716"/>
          <c:w val="0.971196109604414"/>
          <c:h val="0.802665520206363"/>
        </c:manualLayout>
      </c:layout>
      <c:lineChart>
        <c:grouping val="standard"/>
        <c:varyColors val="0"/>
        <c:ser>
          <c:idx val="0"/>
          <c:order val="0"/>
          <c:tx>
            <c:strRef>
              <c:f>"Rural Disparity Rate Differences"</c:f>
              <c:strCache>
                <c:ptCount val="1"/>
                <c:pt idx="0">
                  <c:v>Rural Disparity Rate Differen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ral_data (2)'!$F$2:$M$2</c:f>
              <c:multiLvlStrCache>
                <c:ptCount val="1"/>
                <c:lvl>
                  <c:pt idx="0">
                    <c:v>T8: 2005/06-2007/08</c:v>
                  </c:pt>
                </c:lvl>
                <c:lvl>
                  <c:pt idx="0">
                    <c:v>T7: 2002/03-2004/05</c:v>
                  </c:pt>
                </c:lvl>
                <c:lvl>
                  <c:pt idx="0">
                    <c:v>T6: 1999/00-2001/02</c:v>
                  </c:pt>
                </c:lvl>
                <c:lvl>
                  <c:pt idx="0">
                    <c:v>T5: 1996/97-1998/99</c:v>
                  </c:pt>
                </c:lvl>
                <c:lvl>
                  <c:pt idx="0">
                    <c:v>T4: 1993/94-1995/96</c:v>
                  </c:pt>
                </c:lvl>
                <c:lvl>
                  <c:pt idx="0">
                    <c:v>T3: 1990/91-1992/93</c:v>
                  </c:pt>
                </c:lvl>
                <c:lvl>
                  <c:pt idx="0">
                    <c:v>T2: 1987/88-1989/90</c:v>
                  </c:pt>
                </c:lvl>
                <c:lvl>
                  <c:pt idx="0">
                    <c:v>T1: 1984/85-1986/87</c:v>
                  </c:pt>
                </c:lvl>
              </c:multiLvlStrCache>
            </c:multiLvlStrRef>
          </c:cat>
          <c:val>
            <c:numRef>
              <c:f>'rural_data (2)'!$F$9:$M$9</c:f>
              <c:numCache>
                <c:formatCode>General</c:formatCode>
                <c:ptCount val="8"/>
                <c:pt idx="0">
                  <c:v>2.540335484</c:v>
                </c:pt>
                <c:pt idx="1">
                  <c:v>2.6101465949</c:v>
                </c:pt>
                <c:pt idx="2">
                  <c:v>2.9832354769</c:v>
                </c:pt>
                <c:pt idx="3">
                  <c:v>4.2263560877</c:v>
                </c:pt>
                <c:pt idx="4">
                  <c:v>5.7501457764</c:v>
                </c:pt>
                <c:pt idx="5">
                  <c:v>7.4667424854</c:v>
                </c:pt>
                <c:pt idx="6">
                  <c:v>8.0574989219</c:v>
                </c:pt>
                <c:pt idx="7">
                  <c:v>7.2880515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ban Disparity Rate Differences"</c:f>
              <c:strCache>
                <c:ptCount val="1"/>
                <c:pt idx="0">
                  <c:v>Urban Disparity Rate Differen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ral_data (2)'!$F$2:$M$2</c:f>
              <c:multiLvlStrCache>
                <c:ptCount val="1"/>
                <c:lvl>
                  <c:pt idx="0">
                    <c:v>T8: 2005/06-2007/08</c:v>
                  </c:pt>
                </c:lvl>
                <c:lvl>
                  <c:pt idx="0">
                    <c:v>T7: 2002/03-2004/05</c:v>
                  </c:pt>
                </c:lvl>
                <c:lvl>
                  <c:pt idx="0">
                    <c:v>T6: 1999/00-2001/02</c:v>
                  </c:pt>
                </c:lvl>
                <c:lvl>
                  <c:pt idx="0">
                    <c:v>T5: 1996/97-1998/99</c:v>
                  </c:pt>
                </c:lvl>
                <c:lvl>
                  <c:pt idx="0">
                    <c:v>T4: 1993/94-1995/96</c:v>
                  </c:pt>
                </c:lvl>
                <c:lvl>
                  <c:pt idx="0">
                    <c:v>T3: 1990/91-1992/93</c:v>
                  </c:pt>
                </c:lvl>
                <c:lvl>
                  <c:pt idx="0">
                    <c:v>T2: 1987/88-1989/90</c:v>
                  </c:pt>
                </c:lvl>
                <c:lvl>
                  <c:pt idx="0">
                    <c:v>T1: 1984/85-1986/87</c:v>
                  </c:pt>
                </c:lvl>
              </c:multiLvlStrCache>
            </c:multiLvlStrRef>
          </c:cat>
          <c:val>
            <c:numRef>
              <c:f>'urban_data(2)'!$F$9:$M$9</c:f>
              <c:numCache>
                <c:formatCode>General</c:formatCode>
                <c:ptCount val="8"/>
                <c:pt idx="0">
                  <c:v>1.7464886857</c:v>
                </c:pt>
                <c:pt idx="1">
                  <c:v>2.1825837366</c:v>
                </c:pt>
                <c:pt idx="2">
                  <c:v>2.490438878</c:v>
                </c:pt>
                <c:pt idx="3">
                  <c:v>2.4291661651</c:v>
                </c:pt>
                <c:pt idx="4">
                  <c:v>3.4906427028</c:v>
                </c:pt>
                <c:pt idx="5">
                  <c:v>4.0275282537</c:v>
                </c:pt>
                <c:pt idx="6">
                  <c:v>4.5923855566</c:v>
                </c:pt>
                <c:pt idx="7">
                  <c:v>4.7617065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5162"/>
        <c:axId val="52781442"/>
      </c:lineChart>
      <c:catAx>
        <c:axId val="39645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Univers 45 Light"/>
                  </a:rPr>
                  <a:t>Time Period (fiscal years)</a:t>
                </a:r>
              </a:p>
            </c:rich>
          </c:tx>
          <c:layout>
            <c:manualLayout>
              <c:xMode val="edge"/>
              <c:yMode val="edge"/>
              <c:x val="0.540306742728888"/>
              <c:y val="0.853764893747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Univers 45 Light"/>
              </a:defRPr>
            </a:pPr>
          </a:p>
        </c:txPr>
        <c:crossAx val="52781442"/>
        <c:crossesAt val="0"/>
        <c:auto val="1"/>
        <c:lblAlgn val="ctr"/>
        <c:lblOffset val="100"/>
        <c:noMultiLvlLbl val="0"/>
      </c:catAx>
      <c:valAx>
        <c:axId val="5278144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Univers 45 Light"/>
                  </a:rPr>
                  <a:t>Disparity Rate Differences </a:t>
                </a:r>
              </a:p>
            </c:rich>
          </c:tx>
          <c:layout>
            <c:manualLayout>
              <c:xMode val="edge"/>
              <c:yMode val="edge"/>
              <c:x val="0.241700177686337"/>
              <c:y val="-0.116386193342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Univers 45 Light"/>
              </a:defRPr>
            </a:pPr>
          </a:p>
        </c:txPr>
        <c:crossAx val="3964516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35</xdr:row>
      <xdr:rowOff>130320</xdr:rowOff>
    </xdr:from>
    <xdr:to>
      <xdr:col>9</xdr:col>
      <xdr:colOff>744120</xdr:colOff>
      <xdr:row>37</xdr:row>
      <xdr:rowOff>26280</xdr:rowOff>
    </xdr:to>
    <xdr:sp>
      <xdr:nvSpPr>
        <xdr:cNvPr id="1" name="TextBox 1"/>
        <xdr:cNvSpPr/>
      </xdr:nvSpPr>
      <xdr:spPr>
        <a:xfrm>
          <a:off x="5880600" y="5819760"/>
          <a:ext cx="2178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Univers 45 Light"/>
            </a:rPr>
            <a:t>Source: Manitoba Centre for Health Policy,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48240</xdr:rowOff>
    </xdr:from>
    <xdr:to>
      <xdr:col>6</xdr:col>
      <xdr:colOff>35280</xdr:colOff>
      <xdr:row>36</xdr:row>
      <xdr:rowOff>99720</xdr:rowOff>
    </xdr:to>
    <xdr:sp>
      <xdr:nvSpPr>
        <xdr:cNvPr id="2" name="TextBox 1"/>
        <xdr:cNvSpPr/>
      </xdr:nvSpPr>
      <xdr:spPr>
        <a:xfrm>
          <a:off x="360360" y="5737680"/>
          <a:ext cx="4551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Rural Disparity Rate Ratios T8 to T1:           (95% CI          ,        ) p&lt; .001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124200</xdr:rowOff>
    </xdr:from>
    <xdr:to>
      <xdr:col>6</xdr:col>
      <xdr:colOff>70200</xdr:colOff>
      <xdr:row>35</xdr:row>
      <xdr:rowOff>14760</xdr:rowOff>
    </xdr:to>
    <xdr:sp>
      <xdr:nvSpPr>
        <xdr:cNvPr id="3" name="TextBox 1"/>
        <xdr:cNvSpPr/>
      </xdr:nvSpPr>
      <xdr:spPr>
        <a:xfrm>
          <a:off x="360360" y="5488560"/>
          <a:ext cx="45867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Urban Disparity Rate Ratios T8 to T1:         (95% CI         ,        ) p&lt; .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960</xdr:colOff>
      <xdr:row>35</xdr:row>
      <xdr:rowOff>48240</xdr:rowOff>
    </xdr:from>
    <xdr:to>
      <xdr:col>5</xdr:col>
      <xdr:colOff>209160</xdr:colOff>
      <xdr:row>36</xdr:row>
      <xdr:rowOff>99720</xdr:rowOff>
    </xdr:to>
    <xdr:sp>
      <xdr:nvSpPr>
        <xdr:cNvPr id="4" name="TextBox 1"/>
        <xdr:cNvSpPr/>
      </xdr:nvSpPr>
      <xdr:spPr>
        <a:xfrm>
          <a:off x="3840120" y="5737680"/>
          <a:ext cx="433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1.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8680</xdr:colOff>
      <xdr:row>35</xdr:row>
      <xdr:rowOff>48240</xdr:rowOff>
    </xdr:from>
    <xdr:to>
      <xdr:col>4</xdr:col>
      <xdr:colOff>695160</xdr:colOff>
      <xdr:row>36</xdr:row>
      <xdr:rowOff>99720</xdr:rowOff>
    </xdr:to>
    <xdr:sp>
      <xdr:nvSpPr>
        <xdr:cNvPr id="5" name="TextBox 2"/>
        <xdr:cNvSpPr/>
      </xdr:nvSpPr>
      <xdr:spPr>
        <a:xfrm>
          <a:off x="3489840" y="5737680"/>
          <a:ext cx="456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1.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6320</xdr:colOff>
      <xdr:row>35</xdr:row>
      <xdr:rowOff>48240</xdr:rowOff>
    </xdr:from>
    <xdr:to>
      <xdr:col>3</xdr:col>
      <xdr:colOff>655200</xdr:colOff>
      <xdr:row>36</xdr:row>
      <xdr:rowOff>99720</xdr:rowOff>
    </xdr:to>
    <xdr:sp>
      <xdr:nvSpPr>
        <xdr:cNvPr id="6" name="TextBox 3"/>
        <xdr:cNvSpPr/>
      </xdr:nvSpPr>
      <xdr:spPr>
        <a:xfrm>
          <a:off x="2604600" y="5737680"/>
          <a:ext cx="488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1.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920</xdr:colOff>
      <xdr:row>33</xdr:row>
      <xdr:rowOff>124200</xdr:rowOff>
    </xdr:from>
    <xdr:to>
      <xdr:col>5</xdr:col>
      <xdr:colOff>176760</xdr:colOff>
      <xdr:row>35</xdr:row>
      <xdr:rowOff>14760</xdr:rowOff>
    </xdr:to>
    <xdr:sp>
      <xdr:nvSpPr>
        <xdr:cNvPr id="7" name="TextBox 1"/>
        <xdr:cNvSpPr/>
      </xdr:nvSpPr>
      <xdr:spPr>
        <a:xfrm>
          <a:off x="3790080" y="5488560"/>
          <a:ext cx="4507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1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0</xdr:colOff>
      <xdr:row>33</xdr:row>
      <xdr:rowOff>124200</xdr:rowOff>
    </xdr:from>
    <xdr:to>
      <xdr:col>3</xdr:col>
      <xdr:colOff>660960</xdr:colOff>
      <xdr:row>35</xdr:row>
      <xdr:rowOff>14760</xdr:rowOff>
    </xdr:to>
    <xdr:sp>
      <xdr:nvSpPr>
        <xdr:cNvPr id="8" name="TextBox 2"/>
        <xdr:cNvSpPr/>
      </xdr:nvSpPr>
      <xdr:spPr>
        <a:xfrm>
          <a:off x="2621880" y="5488560"/>
          <a:ext cx="4773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1.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8640</xdr:colOff>
      <xdr:row>33</xdr:row>
      <xdr:rowOff>124200</xdr:rowOff>
    </xdr:from>
    <xdr:to>
      <xdr:col>4</xdr:col>
      <xdr:colOff>660240</xdr:colOff>
      <xdr:row>35</xdr:row>
      <xdr:rowOff>14760</xdr:rowOff>
    </xdr:to>
    <xdr:sp>
      <xdr:nvSpPr>
        <xdr:cNvPr id="9" name="TextBox 1"/>
        <xdr:cNvSpPr/>
      </xdr:nvSpPr>
      <xdr:spPr>
        <a:xfrm>
          <a:off x="3439800" y="5488560"/>
          <a:ext cx="4716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1.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6920</xdr:colOff>
      <xdr:row>35</xdr:row>
      <xdr:rowOff>128880</xdr:rowOff>
    </xdr:from>
    <xdr:to>
      <xdr:col>9</xdr:col>
      <xdr:colOff>744120</xdr:colOff>
      <xdr:row>37</xdr:row>
      <xdr:rowOff>26280</xdr:rowOff>
    </xdr:to>
    <xdr:sp>
      <xdr:nvSpPr>
        <xdr:cNvPr id="11" name="TextBox 1"/>
        <xdr:cNvSpPr/>
      </xdr:nvSpPr>
      <xdr:spPr>
        <a:xfrm>
          <a:off x="5886360" y="5818320"/>
          <a:ext cx="2172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Univers 45 Light"/>
            </a:rPr>
            <a:t>Source: Manitoba Centre for Health Policy,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82080</xdr:rowOff>
    </xdr:from>
    <xdr:to>
      <xdr:col>4</xdr:col>
      <xdr:colOff>615960</xdr:colOff>
      <xdr:row>36</xdr:row>
      <xdr:rowOff>133200</xdr:rowOff>
    </xdr:to>
    <xdr:sp>
      <xdr:nvSpPr>
        <xdr:cNvPr id="12" name="TextBox 1"/>
        <xdr:cNvSpPr/>
      </xdr:nvSpPr>
      <xdr:spPr>
        <a:xfrm>
          <a:off x="360360" y="5771520"/>
          <a:ext cx="3506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Rural Disparity Rate Differences T8 to T1:        ,  p&lt;.001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141840</xdr:rowOff>
    </xdr:from>
    <xdr:to>
      <xdr:col>4</xdr:col>
      <xdr:colOff>708480</xdr:colOff>
      <xdr:row>35</xdr:row>
      <xdr:rowOff>30960</xdr:rowOff>
    </xdr:to>
    <xdr:sp>
      <xdr:nvSpPr>
        <xdr:cNvPr id="13" name="TextBox 1"/>
        <xdr:cNvSpPr/>
      </xdr:nvSpPr>
      <xdr:spPr>
        <a:xfrm>
          <a:off x="360360" y="5506200"/>
          <a:ext cx="35992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Urban Disparity Rate Differences T8 to T1:       , p&lt;.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35</xdr:row>
      <xdr:rowOff>82080</xdr:rowOff>
    </xdr:from>
    <xdr:to>
      <xdr:col>4</xdr:col>
      <xdr:colOff>148320</xdr:colOff>
      <xdr:row>36</xdr:row>
      <xdr:rowOff>133200</xdr:rowOff>
    </xdr:to>
    <xdr:sp>
      <xdr:nvSpPr>
        <xdr:cNvPr id="14" name="TextBox 1"/>
        <xdr:cNvSpPr/>
      </xdr:nvSpPr>
      <xdr:spPr>
        <a:xfrm>
          <a:off x="2906640" y="5771520"/>
          <a:ext cx="492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2.8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080</xdr:colOff>
      <xdr:row>33</xdr:row>
      <xdr:rowOff>141840</xdr:rowOff>
    </xdr:from>
    <xdr:to>
      <xdr:col>4</xdr:col>
      <xdr:colOff>111960</xdr:colOff>
      <xdr:row>35</xdr:row>
      <xdr:rowOff>30960</xdr:rowOff>
    </xdr:to>
    <xdr:sp>
      <xdr:nvSpPr>
        <xdr:cNvPr id="15" name="TextBox 1"/>
        <xdr:cNvSpPr/>
      </xdr:nvSpPr>
      <xdr:spPr>
        <a:xfrm>
          <a:off x="2916360" y="5506200"/>
          <a:ext cx="44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Univers 45 Light"/>
            </a:rPr>
            <a:t>2.7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FIDENTIAL -- NOT FOR DISTRIBUTION</oddHeader>
    <oddFooter>&amp;L&amp;Z&amp;F&amp;A
February 24, 2010 l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FIDENTIAL -- NOT FOR DISTRIBUTION</oddHeader>
    <oddFooter>&amp;L&amp;Z&amp;F&amp;A
February 24, 2010 l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" activeCellId="0" sqref="D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7.24"/>
    <col collapsed="false" customWidth="true" hidden="false" outlineLevel="0" max="5" min="5" style="0" width="7.87"/>
    <col collapsed="false" customWidth="true" hidden="false" outlineLevel="0" max="8" min="6" style="0" width="17.62"/>
    <col collapsed="false" customWidth="true" hidden="false" outlineLevel="0" max="10" min="9" style="0" width="10.3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tr">
        <f aca="false">orig_data!P4</f>
        <v>rate_ratio</v>
      </c>
      <c r="C2" s="0" t="str">
        <f aca="false">orig_data!V4</f>
        <v>DRDR</v>
      </c>
      <c r="D2" s="0" t="str">
        <f aca="false">orig_data!Q4</f>
        <v>lci_ratio</v>
      </c>
      <c r="E2" s="0" t="str">
        <f aca="false">orig_data!R4</f>
        <v>uci_ratio</v>
      </c>
      <c r="F2" s="1" t="str">
        <f aca="false">orig_data!C5</f>
        <v>T1: 1984/85-1986/87</v>
      </c>
      <c r="G2" s="2" t="str">
        <f aca="false">orig_data!C17</f>
        <v>T2: 1987/88-1989/90</v>
      </c>
      <c r="H2" s="2" t="str">
        <f aca="false">orig_data!C29</f>
        <v>T3: 1990/91-1992/93</v>
      </c>
      <c r="I2" s="2" t="str">
        <f aca="false">orig_data!C41</f>
        <v>T4: 1993/94-1995/96</v>
      </c>
      <c r="J2" s="2" t="str">
        <f aca="false">orig_data!C53</f>
        <v>T5: 1996/97-1998/99</v>
      </c>
      <c r="K2" s="0" t="str">
        <f aca="false">orig_data!C65</f>
        <v>T6: 1999/00-2001/02</v>
      </c>
      <c r="L2" s="0" t="str">
        <f aca="false">orig_data!C77</f>
        <v>T7: 2002/03-2004/05</v>
      </c>
      <c r="M2" s="0" t="str">
        <f aca="false">orig_data!C89</f>
        <v>T8: 2005/06-2007/08</v>
      </c>
      <c r="N2" s="0" t="str">
        <f aca="false">orig_data!S4</f>
        <v>DRD</v>
      </c>
      <c r="O2" s="0" t="str">
        <f aca="false">orig_data!T4</f>
        <v>DRD_lcl</v>
      </c>
      <c r="P2" s="0" t="str">
        <f aca="false">orig_data!U4</f>
        <v>DRD_ucl</v>
      </c>
      <c r="Q2" s="0" t="s">
        <v>1</v>
      </c>
      <c r="R2" s="0" t="s">
        <v>2</v>
      </c>
    </row>
    <row r="3" customFormat="false" ht="15" hidden="false" customHeight="false" outlineLevel="0" collapsed="false">
      <c r="A3" s="0" t="s">
        <v>3</v>
      </c>
      <c r="F3" s="3" t="n">
        <f aca="false">orig_data!G5</f>
        <v>5.576264318</v>
      </c>
      <c r="G3" s="3" t="n">
        <f aca="false">orig_data!G17</f>
        <v>5.5358005825</v>
      </c>
      <c r="H3" s="3" t="n">
        <f aca="false">orig_data!G29</f>
        <v>6.2562951827</v>
      </c>
      <c r="I3" s="3" t="n">
        <f aca="false">orig_data!G41</f>
        <v>7.1459745757</v>
      </c>
      <c r="J3" s="3" t="n">
        <f aca="false">orig_data!G53</f>
        <v>6.3936595102</v>
      </c>
      <c r="K3" s="3" t="n">
        <f aca="false">orig_data!G65</f>
        <v>8.865745072</v>
      </c>
      <c r="L3" s="3" t="n">
        <f aca="false">orig_data!G77</f>
        <v>10.440973887</v>
      </c>
      <c r="M3" s="3" t="n">
        <f aca="false">orig_data!G89</f>
        <v>11.242199328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false" outlineLevel="0" collapsed="false">
      <c r="A4" s="0" t="s">
        <v>4</v>
      </c>
      <c r="F4" s="3" t="n">
        <f aca="false">orig_data!G6</f>
        <v>6.3417511441</v>
      </c>
      <c r="G4" s="3" t="n">
        <f aca="false">orig_data!G18</f>
        <v>7.0700608588</v>
      </c>
      <c r="H4" s="3" t="n">
        <f aca="false">orig_data!G30</f>
        <v>7.4990447821</v>
      </c>
      <c r="I4" s="3" t="n">
        <f aca="false">orig_data!G42</f>
        <v>8.6200197503</v>
      </c>
      <c r="J4" s="3" t="n">
        <f aca="false">orig_data!G54</f>
        <v>10.722169429</v>
      </c>
      <c r="K4" s="3" t="n">
        <f aca="false">orig_data!G66</f>
        <v>13.129232314</v>
      </c>
      <c r="L4" s="3" t="n">
        <f aca="false">orig_data!G78</f>
        <v>14.198740467</v>
      </c>
      <c r="M4" s="3" t="n">
        <f aca="false">orig_data!G90</f>
        <v>14.011093427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0" t="s">
        <v>5</v>
      </c>
      <c r="F5" s="3" t="n">
        <f aca="false">orig_data!G7</f>
        <v>4.7054883445</v>
      </c>
      <c r="G5" s="3" t="n">
        <f aca="false">orig_data!G19</f>
        <v>5.2589485548</v>
      </c>
      <c r="H5" s="3" t="n">
        <f aca="false">orig_data!G31</f>
        <v>4.9808735926</v>
      </c>
      <c r="I5" s="3" t="n">
        <f aca="false">orig_data!G43</f>
        <v>5.5766513437</v>
      </c>
      <c r="J5" s="3" t="n">
        <f aca="false">orig_data!G55</f>
        <v>6.595780286</v>
      </c>
      <c r="K5" s="3" t="n">
        <f aca="false">orig_data!G67</f>
        <v>6.8450082505</v>
      </c>
      <c r="L5" s="3" t="n">
        <f aca="false">orig_data!G79</f>
        <v>7.4819300724</v>
      </c>
      <c r="M5" s="3" t="n">
        <f aca="false">orig_data!G91</f>
        <v>9.2389256755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" hidden="false" customHeight="false" outlineLevel="0" collapsed="false">
      <c r="A6" s="0" t="s">
        <v>6</v>
      </c>
      <c r="F6" s="3" t="n">
        <f aca="false">orig_data!G8</f>
        <v>3.8161823949</v>
      </c>
      <c r="G6" s="3" t="n">
        <f aca="false">orig_data!G20</f>
        <v>3.9625338069</v>
      </c>
      <c r="H6" s="3" t="n">
        <f aca="false">orig_data!G32</f>
        <v>4.7835231548</v>
      </c>
      <c r="I6" s="3" t="n">
        <f aca="false">orig_data!G44</f>
        <v>4.8310930966</v>
      </c>
      <c r="J6" s="3" t="n">
        <f aca="false">orig_data!G56</f>
        <v>5.176218327</v>
      </c>
      <c r="K6" s="3" t="n">
        <f aca="false">orig_data!G68</f>
        <v>6.3079859577</v>
      </c>
      <c r="L6" s="3" t="n">
        <f aca="false">orig_data!G80</f>
        <v>7.2336712259</v>
      </c>
      <c r="M6" s="3" t="n">
        <f aca="false">orig_data!G92</f>
        <v>7.539473951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false" outlineLevel="0" collapsed="false">
      <c r="A7" s="0" t="s">
        <v>7</v>
      </c>
      <c r="F7" s="3" t="n">
        <f aca="false">orig_data!G9</f>
        <v>4.1427442205</v>
      </c>
      <c r="G7" s="3" t="n">
        <f aca="false">orig_data!G21</f>
        <v>4.5895407774</v>
      </c>
      <c r="H7" s="3" t="n">
        <f aca="false">orig_data!G33</f>
        <v>4.5393820071</v>
      </c>
      <c r="I7" s="3" t="n">
        <f aca="false">orig_data!G45</f>
        <v>5.0890290286</v>
      </c>
      <c r="J7" s="3" t="n">
        <f aca="false">orig_data!G57</f>
        <v>5.1411742808</v>
      </c>
      <c r="K7" s="3" t="n">
        <f aca="false">orig_data!G69</f>
        <v>5.8570809193</v>
      </c>
      <c r="L7" s="3" t="n">
        <f aca="false">orig_data!G81</f>
        <v>6.7550956501</v>
      </c>
      <c r="M7" s="3" t="n">
        <f aca="false">orig_data!G93</f>
        <v>7.3606927515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" hidden="false" customHeight="false" outlineLevel="0" collapsed="false">
      <c r="A8" s="0" t="s">
        <v>8</v>
      </c>
      <c r="F8" s="3" t="n">
        <f aca="false">orig_data!G10</f>
        <v>3.8014156601</v>
      </c>
      <c r="G8" s="3" t="n">
        <f aca="false">orig_data!G22</f>
        <v>4.4599142639</v>
      </c>
      <c r="H8" s="3" t="n">
        <f aca="false">orig_data!G34</f>
        <v>4.5158093052</v>
      </c>
      <c r="I8" s="3" t="n">
        <f aca="false">orig_data!G46</f>
        <v>4.3936636626</v>
      </c>
      <c r="J8" s="3" t="n">
        <f aca="false">orig_data!G58</f>
        <v>4.9720236529</v>
      </c>
      <c r="K8" s="3" t="n">
        <f aca="false">orig_data!G70</f>
        <v>5.6624898281</v>
      </c>
      <c r="L8" s="3" t="n">
        <f aca="false">orig_data!G82</f>
        <v>6.1412415448</v>
      </c>
      <c r="M8" s="3" t="n">
        <f aca="false">orig_data!G94</f>
        <v>6.7230418611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" hidden="false" customHeight="false" outlineLevel="0" collapsed="false">
      <c r="A9" s="0" t="s">
        <v>9</v>
      </c>
      <c r="F9" s="3" t="n">
        <f aca="false">orig_data!S128</f>
        <v>2.540335484</v>
      </c>
      <c r="G9" s="3" t="n">
        <f aca="false">orig_data!S129</f>
        <v>2.6101465949</v>
      </c>
      <c r="H9" s="3" t="n">
        <f aca="false">orig_data!S130</f>
        <v>2.9832354769</v>
      </c>
      <c r="I9" s="3" t="n">
        <f aca="false">orig_data!S131</f>
        <v>4.2263560877</v>
      </c>
      <c r="J9" s="3" t="n">
        <f aca="false">orig_data!S132</f>
        <v>5.7501457764</v>
      </c>
      <c r="K9" s="3" t="n">
        <f aca="false">orig_data!S133</f>
        <v>7.4667424854</v>
      </c>
      <c r="L9" s="3" t="n">
        <f aca="false">orig_data!S134</f>
        <v>8.0574989219</v>
      </c>
      <c r="M9" s="3" t="n">
        <f aca="false">orig_data!S135</f>
        <v>7.2880515656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false" outlineLevel="0" collapsed="false">
      <c r="A10" s="0" t="s">
        <v>10</v>
      </c>
      <c r="C10" s="5" t="str">
        <f aca="false">CONCATENATE(ROUNDUP(orig_data!V136,2))</f>
        <v>2.87</v>
      </c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5" hidden="false" customHeight="false" outlineLevel="0" collapsed="false">
      <c r="A11" s="0" t="s">
        <v>11</v>
      </c>
      <c r="F11" s="3" t="n">
        <f aca="false">orig_data!P103</f>
        <v>1.6682603827</v>
      </c>
      <c r="G11" s="3" t="n">
        <f aca="false">orig_data!P104</f>
        <v>1.5852459129</v>
      </c>
      <c r="H11" s="3" t="n">
        <f aca="false">orig_data!P105</f>
        <v>1.6606203396</v>
      </c>
      <c r="I11" s="3" t="n">
        <f aca="false">orig_data!P106</f>
        <v>1.9619207141</v>
      </c>
      <c r="J11" s="3" t="n">
        <f aca="false">orig_data!P107</f>
        <v>2.1565000848</v>
      </c>
      <c r="K11" s="3" t="n">
        <f aca="false">orig_data!P108</f>
        <v>2.3186323882</v>
      </c>
      <c r="L11" s="3" t="n">
        <f aca="false">orig_data!P109</f>
        <v>2.3120309408</v>
      </c>
      <c r="M11" s="3" t="n">
        <f aca="false">orig_data!P110</f>
        <v>2.0840407834</v>
      </c>
    </row>
    <row r="12" customFormat="false" ht="15" hidden="false" customHeight="false" outlineLevel="0" collapsed="false">
      <c r="A12" s="0" t="s">
        <v>12</v>
      </c>
      <c r="B12" s="3" t="n">
        <f aca="false">orig_data!P101</f>
        <v>1.2492299193</v>
      </c>
      <c r="C12" s="3"/>
      <c r="D12" s="3" t="n">
        <f aca="false">orig_data!Q101</f>
        <v>1.0806855504</v>
      </c>
      <c r="E12" s="3" t="n">
        <f aca="false">orig_data!R101</f>
        <v>1.4440605694</v>
      </c>
    </row>
    <row r="13" customFormat="false" ht="15" hidden="false" customHeight="false" outlineLevel="0" collapsed="false">
      <c r="B13" s="3"/>
      <c r="C13" s="3"/>
      <c r="D13" s="3"/>
      <c r="E13" s="3"/>
      <c r="N13" s="3"/>
      <c r="O13" s="3"/>
      <c r="P13" s="3"/>
    </row>
    <row r="14" customFormat="false" ht="15" hidden="false" customHeight="false" outlineLevel="0" collapsed="false">
      <c r="A14" s="0" t="str">
        <f aca="false">CONCATENATE((orig_data!A103),(orig_data!B103))</f>
        <v>Disparity Rate RatiosR1 vs R5 @ 1984/85-1986/87</v>
      </c>
      <c r="B14" s="3" t="n">
        <f aca="false">orig_data!P103</f>
        <v>1.6682603827</v>
      </c>
      <c r="C14" s="3"/>
      <c r="D14" s="3" t="n">
        <f aca="false">orig_data!Q103</f>
        <v>1.4961357728</v>
      </c>
      <c r="E14" s="3" t="n">
        <f aca="false">orig_data!R103</f>
        <v>1.8601872605</v>
      </c>
      <c r="N14" s="3"/>
      <c r="P14" s="3"/>
      <c r="Q14" s="3" t="n">
        <f aca="false">E14-B14</f>
        <v>0.1919268778</v>
      </c>
      <c r="R14" s="3" t="n">
        <f aca="false">B14-D14</f>
        <v>0.1721246099</v>
      </c>
    </row>
    <row r="15" customFormat="false" ht="15" hidden="false" customHeight="false" outlineLevel="0" collapsed="false">
      <c r="A15" s="0" t="str">
        <f aca="false">CONCATENATE((orig_data!A104),(orig_data!B104))</f>
        <v>Disparity Rate RatiosR1 vs R5 @ 1987/88-1989/90</v>
      </c>
      <c r="B15" s="3" t="n">
        <f aca="false">orig_data!P104</f>
        <v>1.5852459129</v>
      </c>
      <c r="C15" s="3"/>
      <c r="D15" s="3" t="n">
        <f aca="false">orig_data!Q104</f>
        <v>1.4254179361</v>
      </c>
      <c r="E15" s="3" t="n">
        <f aca="false">orig_data!R104</f>
        <v>1.762994937</v>
      </c>
      <c r="N15" s="3"/>
      <c r="P15" s="3"/>
      <c r="Q15" s="3" t="n">
        <f aca="false">E15-B15</f>
        <v>0.1777490241</v>
      </c>
      <c r="R15" s="3" t="n">
        <f aca="false">B15-D15</f>
        <v>0.1598279768</v>
      </c>
    </row>
    <row r="16" customFormat="false" ht="15" hidden="false" customHeight="false" outlineLevel="0" collapsed="false">
      <c r="A16" s="0" t="str">
        <f aca="false">CONCATENATE((orig_data!A105),(orig_data!B105))</f>
        <v>Disparity Rate RatiosR1 vs R5 @ 1990/91-1992/93</v>
      </c>
      <c r="B16" s="3" t="n">
        <f aca="false">orig_data!P105</f>
        <v>1.6606203396</v>
      </c>
      <c r="C16" s="3"/>
      <c r="D16" s="3" t="n">
        <f aca="false">orig_data!Q105</f>
        <v>1.4954860447</v>
      </c>
      <c r="E16" s="3" t="n">
        <f aca="false">orig_data!R105</f>
        <v>1.8439890644</v>
      </c>
      <c r="N16" s="3"/>
      <c r="P16" s="3"/>
      <c r="Q16" s="3" t="n">
        <f aca="false">E16-B16</f>
        <v>0.1833687248</v>
      </c>
      <c r="R16" s="3" t="n">
        <f aca="false">B16-D16</f>
        <v>0.1651342949</v>
      </c>
    </row>
    <row r="17" customFormat="false" ht="15" hidden="false" customHeight="false" outlineLevel="0" collapsed="false">
      <c r="A17" s="0" t="str">
        <f aca="false">CONCATENATE((orig_data!A106),(orig_data!B106))</f>
        <v>Disparity Rate RatiosR1 vs R5 @ 1993/94-1995/96</v>
      </c>
      <c r="B17" s="3" t="n">
        <f aca="false">orig_data!P106</f>
        <v>1.9619207141</v>
      </c>
      <c r="C17" s="3"/>
      <c r="D17" s="3" t="n">
        <f aca="false">orig_data!Q106</f>
        <v>1.7701723549</v>
      </c>
      <c r="E17" s="3" t="n">
        <f aca="false">orig_data!R106</f>
        <v>2.1744396118</v>
      </c>
      <c r="N17" s="3"/>
      <c r="P17" s="3"/>
      <c r="Q17" s="3" t="n">
        <f aca="false">E17-B17</f>
        <v>0.2125188977</v>
      </c>
      <c r="R17" s="3" t="n">
        <f aca="false">B17-D17</f>
        <v>0.1917483592</v>
      </c>
    </row>
    <row r="18" customFormat="false" ht="15" hidden="false" customHeight="false" outlineLevel="0" collapsed="false">
      <c r="A18" s="0" t="str">
        <f aca="false">CONCATENATE((orig_data!A107),(orig_data!B107))</f>
        <v>Disparity Rate RatiosR1 vs R5 @ 1996/97-1998/99</v>
      </c>
      <c r="B18" s="3" t="n">
        <f aca="false">orig_data!P107</f>
        <v>2.1565000848</v>
      </c>
      <c r="C18" s="3"/>
      <c r="D18" s="3" t="n">
        <f aca="false">orig_data!Q107</f>
        <v>1.9513884249</v>
      </c>
      <c r="E18" s="3" t="n">
        <f aca="false">orig_data!R107</f>
        <v>2.3831711598</v>
      </c>
      <c r="N18" s="3"/>
      <c r="P18" s="3"/>
      <c r="Q18" s="3" t="n">
        <f aca="false">E18-B18</f>
        <v>0.226671075</v>
      </c>
      <c r="R18" s="3" t="n">
        <f aca="false">B18-D18</f>
        <v>0.2051116599</v>
      </c>
    </row>
    <row r="19" customFormat="false" ht="15" hidden="false" customHeight="false" outlineLevel="0" collapsed="false">
      <c r="A19" s="0" t="str">
        <f aca="false">CONCATENATE((orig_data!A108),(orig_data!B108))</f>
        <v>Disparity Rate RatiosR1 vs R5 @ 1999/00-2001/02</v>
      </c>
      <c r="B19" s="3" t="n">
        <f aca="false">orig_data!P108</f>
        <v>2.3186323882</v>
      </c>
      <c r="C19" s="3"/>
      <c r="D19" s="3" t="n">
        <f aca="false">orig_data!Q108</f>
        <v>2.1023724023</v>
      </c>
      <c r="E19" s="3" t="n">
        <f aca="false">orig_data!R108</f>
        <v>2.5571379009</v>
      </c>
      <c r="N19" s="3"/>
      <c r="P19" s="3"/>
      <c r="Q19" s="3" t="n">
        <f aca="false">E19-B19</f>
        <v>0.2385055127</v>
      </c>
      <c r="R19" s="3" t="n">
        <f aca="false">B19-D19</f>
        <v>0.2162599859</v>
      </c>
    </row>
    <row r="20" customFormat="false" ht="15" hidden="false" customHeight="false" outlineLevel="0" collapsed="false">
      <c r="A20" s="0" t="str">
        <f aca="false">CONCATENATE((orig_data!A109),(orig_data!B109))</f>
        <v>Disparity Rate RatiosR1 vs R5 @ 2002/03-2004/05</v>
      </c>
      <c r="B20" s="3" t="n">
        <f aca="false">orig_data!P109</f>
        <v>2.3120309408</v>
      </c>
      <c r="C20" s="3"/>
      <c r="D20" s="3" t="n">
        <f aca="false">orig_data!Q109</f>
        <v>2.0987754562</v>
      </c>
      <c r="E20" s="3" t="n">
        <f aca="false">orig_data!R109</f>
        <v>2.5469552045</v>
      </c>
      <c r="N20" s="3"/>
      <c r="P20" s="3"/>
      <c r="Q20" s="3" t="n">
        <f aca="false">E20-B20</f>
        <v>0.2349242637</v>
      </c>
      <c r="R20" s="3" t="n">
        <f aca="false">B20-D20</f>
        <v>0.2132554846</v>
      </c>
    </row>
    <row r="21" customFormat="false" ht="15" hidden="false" customHeight="false" outlineLevel="0" collapsed="false">
      <c r="A21" s="0" t="str">
        <f aca="false">CONCATENATE((orig_data!A110),(orig_data!B110))</f>
        <v>Disparity Rate RatiosR1 vs R5 @ 2005/06-2007/08</v>
      </c>
      <c r="B21" s="3" t="n">
        <f aca="false">orig_data!P110</f>
        <v>2.0840407834</v>
      </c>
      <c r="C21" s="3"/>
      <c r="D21" s="3" t="n">
        <f aca="false">orig_data!Q110</f>
        <v>1.8938574441</v>
      </c>
      <c r="E21" s="3" t="n">
        <f aca="false">orig_data!R110</f>
        <v>2.2933225519</v>
      </c>
      <c r="N21" s="3"/>
      <c r="P21" s="3"/>
      <c r="Q21" s="3" t="n">
        <f aca="false">E21-B21</f>
        <v>0.2092817685</v>
      </c>
      <c r="R21" s="3" t="n">
        <f aca="false">B21-D21</f>
        <v>0.1901833393</v>
      </c>
    </row>
    <row r="22" customFormat="false" ht="15" hidden="false" customHeight="false" outlineLevel="0" collapsed="false">
      <c r="B22" s="3"/>
      <c r="C22" s="3"/>
      <c r="D22" s="3"/>
      <c r="E22" s="3"/>
      <c r="N22" s="3"/>
      <c r="O22" s="3"/>
      <c r="P22" s="3"/>
    </row>
    <row r="23" customFormat="false" ht="15" hidden="false" customHeight="false" outlineLevel="0" collapsed="false">
      <c r="A23" s="0" t="str">
        <f aca="false">CONCATENATE((orig_data!A128),(orig_data!C128))</f>
        <v>Disparity Rate Difference for Rural01: 1984/85-1986/87</v>
      </c>
      <c r="G23" s="3"/>
      <c r="H23" s="3"/>
      <c r="I23" s="3"/>
      <c r="N23" s="3" t="n">
        <f aca="false">orig_data!S128</f>
        <v>2.540335484</v>
      </c>
      <c r="O23" s="3" t="n">
        <f aca="false">orig_data!T128</f>
        <v>2.284383381</v>
      </c>
      <c r="P23" s="3" t="n">
        <f aca="false">orig_data!U128</f>
        <v>2.7962875869</v>
      </c>
      <c r="Q23" s="3" t="n">
        <f aca="false">P23-N23</f>
        <v>0.2559521029</v>
      </c>
      <c r="R23" s="3" t="n">
        <f aca="false">N23-O23</f>
        <v>0.255952103</v>
      </c>
    </row>
    <row r="24" customFormat="false" ht="15" hidden="false" customHeight="false" outlineLevel="0" collapsed="false">
      <c r="A24" s="0" t="str">
        <f aca="false">CONCATENATE((orig_data!A129),(orig_data!C129))</f>
        <v>Disparity Rate Difference for Rural02: 1987/88-1989/90</v>
      </c>
      <c r="G24" s="3"/>
      <c r="N24" s="3" t="n">
        <f aca="false">orig_data!S129</f>
        <v>2.6101465949</v>
      </c>
      <c r="O24" s="3" t="n">
        <f aca="false">orig_data!T129</f>
        <v>2.3396323857</v>
      </c>
      <c r="P24" s="3" t="n">
        <f aca="false">orig_data!U129</f>
        <v>2.8806608041</v>
      </c>
      <c r="Q24" s="3" t="n">
        <f aca="false">P24-N24</f>
        <v>0.2705142092</v>
      </c>
      <c r="R24" s="3" t="n">
        <f aca="false">N24-O24</f>
        <v>0.2705142092</v>
      </c>
    </row>
    <row r="25" customFormat="false" ht="15" hidden="false" customHeight="false" outlineLevel="0" collapsed="false">
      <c r="A25" s="0" t="str">
        <f aca="false">CONCATENATE((orig_data!A130),(orig_data!C130))</f>
        <v>Disparity Rate Difference for Rural03: 1990/91-1992/93</v>
      </c>
      <c r="G25" s="3"/>
      <c r="N25" s="3" t="n">
        <f aca="false">orig_data!S130</f>
        <v>2.9832354769</v>
      </c>
      <c r="O25" s="3" t="n">
        <f aca="false">orig_data!T130</f>
        <v>2.7078994554</v>
      </c>
      <c r="P25" s="3" t="n">
        <f aca="false">orig_data!U130</f>
        <v>3.2585714984</v>
      </c>
      <c r="Q25" s="3" t="n">
        <f aca="false">P25-N25</f>
        <v>0.2753360215</v>
      </c>
      <c r="R25" s="3" t="n">
        <f aca="false">N25-O25</f>
        <v>0.2753360215</v>
      </c>
    </row>
    <row r="26" customFormat="false" ht="15" hidden="false" customHeight="false" outlineLevel="0" collapsed="false">
      <c r="A26" s="0" t="str">
        <f aca="false">CONCATENATE((orig_data!A131),(orig_data!C131))</f>
        <v>Disparity Rate Difference for Rural04: 1993/94-1995/96</v>
      </c>
      <c r="G26" s="3"/>
      <c r="N26" s="3" t="n">
        <f aca="false">orig_data!S131</f>
        <v>4.2263560877</v>
      </c>
      <c r="O26" s="3" t="n">
        <f aca="false">orig_data!T131</f>
        <v>3.9487509329</v>
      </c>
      <c r="P26" s="3" t="n">
        <f aca="false">orig_data!U131</f>
        <v>4.5039612425</v>
      </c>
      <c r="Q26" s="3" t="n">
        <f aca="false">P26-N26</f>
        <v>0.2776051548</v>
      </c>
      <c r="R26" s="3" t="n">
        <f aca="false">N26-O26</f>
        <v>0.2776051548</v>
      </c>
    </row>
    <row r="27" customFormat="false" ht="15" hidden="false" customHeight="false" outlineLevel="0" collapsed="false">
      <c r="A27" s="0" t="str">
        <f aca="false">CONCATENATE((orig_data!A132),(orig_data!C132))</f>
        <v>Disparity Rate Difference for Rural05: 1996/97-1998/99</v>
      </c>
      <c r="G27" s="3"/>
      <c r="N27" s="3" t="n">
        <f aca="false">orig_data!S132</f>
        <v>5.7501457764</v>
      </c>
      <c r="O27" s="3" t="n">
        <f aca="false">orig_data!T132</f>
        <v>5.4489420591</v>
      </c>
      <c r="P27" s="3" t="n">
        <f aca="false">orig_data!U132</f>
        <v>6.0513494938</v>
      </c>
      <c r="Q27" s="3" t="n">
        <f aca="false">P27-N27</f>
        <v>0.3012037174</v>
      </c>
      <c r="R27" s="3" t="n">
        <f aca="false">N27-O27</f>
        <v>0.3012037173</v>
      </c>
    </row>
    <row r="28" customFormat="false" ht="15" hidden="false" customHeight="false" outlineLevel="0" collapsed="false">
      <c r="A28" s="0" t="str">
        <f aca="false">CONCATENATE((orig_data!A133),(orig_data!C133))</f>
        <v>Disparity Rate Difference for Rural06: 1999/00-2001/02</v>
      </c>
      <c r="G28" s="3"/>
      <c r="N28" s="3" t="n">
        <f aca="false">orig_data!S133</f>
        <v>7.4667424854</v>
      </c>
      <c r="O28" s="3" t="n">
        <f aca="false">orig_data!T133</f>
        <v>7.1379824647</v>
      </c>
      <c r="P28" s="3" t="n">
        <f aca="false">orig_data!U133</f>
        <v>7.7955025061</v>
      </c>
      <c r="Q28" s="3" t="n">
        <f aca="false">P28-N28</f>
        <v>0.3287600207</v>
      </c>
      <c r="R28" s="3" t="n">
        <f aca="false">N28-O28</f>
        <v>0.3287600207</v>
      </c>
    </row>
    <row r="29" customFormat="false" ht="15" hidden="false" customHeight="false" outlineLevel="0" collapsed="false">
      <c r="A29" s="0" t="str">
        <f aca="false">CONCATENATE((orig_data!A134),(orig_data!C134))</f>
        <v>Disparity Rate Difference for Rural07: 2002/03-2004/05</v>
      </c>
      <c r="G29" s="3"/>
      <c r="N29" s="3" t="n">
        <f aca="false">orig_data!S134</f>
        <v>8.0574989219</v>
      </c>
      <c r="O29" s="3" t="n">
        <f aca="false">orig_data!T134</f>
        <v>7.7189914166</v>
      </c>
      <c r="P29" s="3" t="n">
        <f aca="false">orig_data!U134</f>
        <v>8.3960064272</v>
      </c>
      <c r="Q29" s="3" t="n">
        <f aca="false">P29-N29</f>
        <v>0.338507505299999</v>
      </c>
      <c r="R29" s="3" t="n">
        <f aca="false">N29-O29</f>
        <v>0.338507505300001</v>
      </c>
    </row>
    <row r="30" customFormat="false" ht="15" hidden="false" customHeight="false" outlineLevel="0" collapsed="false">
      <c r="A30" s="0" t="str">
        <f aca="false">CONCATENATE((orig_data!A135),(orig_data!C135))</f>
        <v>Disparity Rate Difference for Rural08: 2005/06-2007/08</v>
      </c>
      <c r="G30" s="3"/>
      <c r="N30" s="3" t="n">
        <f aca="false">orig_data!S135</f>
        <v>7.2880515656</v>
      </c>
      <c r="O30" s="3" t="n">
        <f aca="false">orig_data!T135</f>
        <v>6.9517491761</v>
      </c>
      <c r="P30" s="3" t="n">
        <f aca="false">orig_data!U135</f>
        <v>7.624353955</v>
      </c>
      <c r="Q30" s="3" t="n">
        <f aca="false">P30-N30</f>
        <v>0.3363023894</v>
      </c>
      <c r="R30" s="3" t="n">
        <f aca="false">N30-O30</f>
        <v>0.3363023895</v>
      </c>
    </row>
    <row r="31" customFormat="false" ht="15" hidden="false" customHeight="false" outlineLevel="0" collapsed="false">
      <c r="G31" s="3"/>
      <c r="N31" s="3"/>
      <c r="O31" s="3"/>
      <c r="P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8" activeCellId="0" sqref="I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7.24"/>
    <col collapsed="false" customWidth="true" hidden="false" outlineLevel="0" max="5" min="5" style="0" width="7.87"/>
    <col collapsed="false" customWidth="true" hidden="false" outlineLevel="0" max="6" min="6" style="0" width="10.37"/>
    <col collapsed="false" customWidth="true" hidden="false" outlineLevel="0" max="11" min="11" style="0" width="10.37"/>
  </cols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B2" s="0" t="str">
        <f aca="false">orig_data!P4</f>
        <v>rate_ratio</v>
      </c>
      <c r="C2" s="0" t="str">
        <f aca="false">orig_data!V4</f>
        <v>DRDR</v>
      </c>
      <c r="D2" s="0" t="str">
        <f aca="false">orig_data!Q4</f>
        <v>lci_ratio</v>
      </c>
      <c r="E2" s="0" t="str">
        <f aca="false">orig_data!R4</f>
        <v>uci_ratio</v>
      </c>
      <c r="F2" s="0" t="str">
        <f aca="false">orig_data!C11</f>
        <v>T1: 1984/85-1986/87</v>
      </c>
      <c r="G2" s="0" t="str">
        <f aca="false">orig_data!C17</f>
        <v>T2: 1987/88-1989/90</v>
      </c>
      <c r="H2" s="0" t="str">
        <f aca="false">orig_data!C29</f>
        <v>T3: 1990/91-1992/93</v>
      </c>
      <c r="I2" s="0" t="str">
        <f aca="false">orig_data!C41</f>
        <v>T4: 1993/94-1995/96</v>
      </c>
      <c r="J2" s="0" t="str">
        <f aca="false">orig_data!C53</f>
        <v>T5: 1996/97-1998/99</v>
      </c>
      <c r="K2" s="0" t="str">
        <f aca="false">orig_data!C65</f>
        <v>T6: 1999/00-2001/02</v>
      </c>
      <c r="L2" s="0" t="str">
        <f aca="false">orig_data!C77</f>
        <v>T7: 2002/03-2004/05</v>
      </c>
      <c r="M2" s="0" t="str">
        <f aca="false">orig_data!C89</f>
        <v>T8: 2005/06-2007/08</v>
      </c>
      <c r="N2" s="0" t="str">
        <f aca="false">orig_data!S4</f>
        <v>DRD</v>
      </c>
      <c r="O2" s="0" t="str">
        <f aca="false">orig_data!T4</f>
        <v>DRD_lcl</v>
      </c>
      <c r="P2" s="0" t="str">
        <f aca="false">orig_data!U4</f>
        <v>DRD_ucl</v>
      </c>
      <c r="Q2" s="0" t="s">
        <v>1</v>
      </c>
      <c r="R2" s="0" t="s">
        <v>2</v>
      </c>
      <c r="X2" s="0" t="n">
        <f aca="false">orig_data!B221</f>
        <v>0</v>
      </c>
      <c r="Y2" s="0" t="n">
        <f aca="false">orig_data!B233</f>
        <v>0</v>
      </c>
      <c r="Z2" s="0" t="n">
        <f aca="false">orig_data!B245</f>
        <v>0</v>
      </c>
      <c r="AA2" s="0" t="n">
        <f aca="false">orig_data!B257</f>
        <v>0</v>
      </c>
      <c r="AB2" s="0" t="n">
        <f aca="false">orig_data!B269</f>
        <v>0</v>
      </c>
      <c r="AC2" s="0" t="n">
        <f aca="false">orig_data!B281</f>
        <v>0</v>
      </c>
    </row>
    <row r="3" customFormat="false" ht="15" hidden="false" customHeight="false" outlineLevel="0" collapsed="false">
      <c r="A3" s="0" t="s">
        <v>3</v>
      </c>
      <c r="F3" s="3" t="n">
        <f aca="false">orig_data!G5</f>
        <v>5.576264318</v>
      </c>
      <c r="G3" s="3" t="n">
        <f aca="false">orig_data!G17</f>
        <v>5.5358005825</v>
      </c>
      <c r="H3" s="3" t="n">
        <f aca="false">orig_data!G29</f>
        <v>6.2562951827</v>
      </c>
      <c r="I3" s="3" t="n">
        <f aca="false">orig_data!G41</f>
        <v>7.1459745757</v>
      </c>
      <c r="J3" s="3" t="n">
        <f aca="false">orig_data!G53</f>
        <v>6.3936595102</v>
      </c>
      <c r="K3" s="3" t="n">
        <f aca="false">orig_data!G65</f>
        <v>8.865745072</v>
      </c>
      <c r="L3" s="3" t="n">
        <f aca="false">orig_data!G77</f>
        <v>10.440973887</v>
      </c>
      <c r="M3" s="3" t="n">
        <f aca="false">orig_data!G89</f>
        <v>11.242199328</v>
      </c>
      <c r="N3" s="4"/>
      <c r="O3" s="4"/>
      <c r="P3" s="4"/>
      <c r="Q3" s="4"/>
      <c r="R3" s="4"/>
      <c r="S3" s="4"/>
      <c r="T3" s="4"/>
      <c r="U3" s="4"/>
      <c r="V3" s="4"/>
      <c r="W3" s="4"/>
      <c r="X3" s="4" t="n">
        <f aca="false">orig_data!F221</f>
        <v>0</v>
      </c>
      <c r="Y3" s="4" t="n">
        <f aca="false">orig_data!F233</f>
        <v>0</v>
      </c>
      <c r="Z3" s="4" t="n">
        <f aca="false">orig_data!F245</f>
        <v>0</v>
      </c>
      <c r="AA3" s="4" t="n">
        <f aca="false">orig_data!F257</f>
        <v>0</v>
      </c>
      <c r="AB3" s="4" t="n">
        <f aca="false">orig_data!F269</f>
        <v>0</v>
      </c>
      <c r="AC3" s="4" t="n">
        <f aca="false">orig_data!F281</f>
        <v>0</v>
      </c>
    </row>
    <row r="4" customFormat="false" ht="15" hidden="false" customHeight="false" outlineLevel="0" collapsed="false">
      <c r="A4" s="0" t="s">
        <v>14</v>
      </c>
      <c r="F4" s="3" t="n">
        <f aca="false">orig_data!G11</f>
        <v>4.9541482015</v>
      </c>
      <c r="G4" s="3" t="n">
        <f aca="false">orig_data!G23</f>
        <v>5.4247979528</v>
      </c>
      <c r="H4" s="3" t="n">
        <f aca="false">orig_data!G35</f>
        <v>5.8942841161</v>
      </c>
      <c r="I4" s="3" t="n">
        <f aca="false">orig_data!G47</f>
        <v>6.2727885191</v>
      </c>
      <c r="J4" s="3" t="n">
        <f aca="false">orig_data!G59</f>
        <v>7.2876395061</v>
      </c>
      <c r="K4" s="3" t="n">
        <f aca="false">orig_data!G71</f>
        <v>8.4691930227</v>
      </c>
      <c r="L4" s="3" t="n">
        <f aca="false">orig_data!G83</f>
        <v>9.6488704254</v>
      </c>
      <c r="M4" s="3" t="n">
        <f aca="false">orig_data!G95</f>
        <v>10.355604436</v>
      </c>
      <c r="N4" s="4"/>
      <c r="O4" s="4"/>
      <c r="P4" s="4"/>
      <c r="Q4" s="4"/>
      <c r="R4" s="4"/>
      <c r="S4" s="4"/>
      <c r="T4" s="4"/>
      <c r="U4" s="4"/>
      <c r="V4" s="4"/>
      <c r="W4" s="4"/>
      <c r="X4" s="4" t="n">
        <f aca="false">orig_data!F227</f>
        <v>0</v>
      </c>
      <c r="Y4" s="4" t="n">
        <f aca="false">orig_data!F239</f>
        <v>0</v>
      </c>
      <c r="Z4" s="4" t="n">
        <f aca="false">orig_data!F251</f>
        <v>0</v>
      </c>
      <c r="AA4" s="4" t="n">
        <f aca="false">orig_data!F263</f>
        <v>0</v>
      </c>
      <c r="AB4" s="4" t="n">
        <f aca="false">orig_data!F275</f>
        <v>0</v>
      </c>
      <c r="AC4" s="4" t="n">
        <f aca="false">orig_data!F287</f>
        <v>0</v>
      </c>
    </row>
    <row r="5" customFormat="false" ht="15" hidden="false" customHeight="false" outlineLevel="0" collapsed="false">
      <c r="A5" s="0" t="s">
        <v>15</v>
      </c>
      <c r="F5" s="3" t="n">
        <f aca="false">orig_data!G12</f>
        <v>4.1855747865</v>
      </c>
      <c r="G5" s="3" t="n">
        <f aca="false">orig_data!G24</f>
        <v>4.5600294828</v>
      </c>
      <c r="H5" s="3" t="n">
        <f aca="false">orig_data!G36</f>
        <v>4.800494492</v>
      </c>
      <c r="I5" s="3" t="n">
        <f aca="false">orig_data!G48</f>
        <v>4.992148811</v>
      </c>
      <c r="J5" s="3" t="n">
        <f aca="false">orig_data!G60</f>
        <v>5.6406614856</v>
      </c>
      <c r="K5" s="3" t="n">
        <f aca="false">orig_data!G72</f>
        <v>6.6937094724</v>
      </c>
      <c r="L5" s="3" t="n">
        <f aca="false">orig_data!G84</f>
        <v>7.4785596985</v>
      </c>
      <c r="M5" s="3" t="n">
        <f aca="false">orig_data!G96</f>
        <v>8.3572559637</v>
      </c>
      <c r="N5" s="4"/>
      <c r="O5" s="4"/>
      <c r="P5" s="4"/>
      <c r="Q5" s="4"/>
      <c r="R5" s="4"/>
      <c r="S5" s="4"/>
      <c r="T5" s="4"/>
      <c r="U5" s="4"/>
      <c r="V5" s="4"/>
      <c r="W5" s="4"/>
      <c r="X5" s="4" t="n">
        <f aca="false">orig_data!F228</f>
        <v>0</v>
      </c>
      <c r="Y5" s="4" t="n">
        <f aca="false">orig_data!F240</f>
        <v>0</v>
      </c>
      <c r="Z5" s="4" t="n">
        <f aca="false">orig_data!F252</f>
        <v>0</v>
      </c>
      <c r="AA5" s="4" t="n">
        <f aca="false">orig_data!F264</f>
        <v>0</v>
      </c>
      <c r="AB5" s="4" t="n">
        <f aca="false">orig_data!F276</f>
        <v>0</v>
      </c>
      <c r="AC5" s="4" t="n">
        <f aca="false">orig_data!F288</f>
        <v>0</v>
      </c>
    </row>
    <row r="6" customFormat="false" ht="15" hidden="false" customHeight="false" outlineLevel="0" collapsed="false">
      <c r="A6" s="0" t="s">
        <v>16</v>
      </c>
      <c r="F6" s="3" t="n">
        <f aca="false">orig_data!G13</f>
        <v>3.7806800879</v>
      </c>
      <c r="G6" s="3" t="n">
        <f aca="false">orig_data!G25</f>
        <v>4.1545208684</v>
      </c>
      <c r="H6" s="3" t="n">
        <f aca="false">orig_data!G37</f>
        <v>4.404287315</v>
      </c>
      <c r="I6" s="3" t="n">
        <f aca="false">orig_data!G49</f>
        <v>4.8002275854</v>
      </c>
      <c r="J6" s="3" t="n">
        <f aca="false">orig_data!G61</f>
        <v>4.9667586685</v>
      </c>
      <c r="K6" s="3" t="n">
        <f aca="false">orig_data!G73</f>
        <v>5.8121948814</v>
      </c>
      <c r="L6" s="3" t="n">
        <f aca="false">orig_data!G85</f>
        <v>6.8636254296</v>
      </c>
      <c r="M6" s="3" t="n">
        <f aca="false">orig_data!G97</f>
        <v>7.2910502199</v>
      </c>
      <c r="N6" s="4"/>
      <c r="O6" s="4"/>
      <c r="P6" s="4"/>
      <c r="Q6" s="4"/>
      <c r="R6" s="4"/>
      <c r="S6" s="4"/>
      <c r="T6" s="4"/>
      <c r="U6" s="4"/>
      <c r="V6" s="4"/>
      <c r="W6" s="4"/>
      <c r="X6" s="4" t="n">
        <f aca="false">orig_data!F229</f>
        <v>0</v>
      </c>
      <c r="Y6" s="4" t="n">
        <f aca="false">orig_data!F241</f>
        <v>0</v>
      </c>
      <c r="Z6" s="4" t="n">
        <f aca="false">orig_data!F253</f>
        <v>0</v>
      </c>
      <c r="AA6" s="4" t="n">
        <f aca="false">orig_data!F265</f>
        <v>0</v>
      </c>
      <c r="AB6" s="4" t="n">
        <f aca="false">orig_data!F277</f>
        <v>0</v>
      </c>
      <c r="AC6" s="4" t="n">
        <f aca="false">orig_data!F289</f>
        <v>0</v>
      </c>
    </row>
    <row r="7" customFormat="false" ht="15" hidden="false" customHeight="false" outlineLevel="0" collapsed="false">
      <c r="A7" s="0" t="s">
        <v>17</v>
      </c>
      <c r="F7" s="3" t="n">
        <f aca="false">orig_data!G14</f>
        <v>3.4255818049</v>
      </c>
      <c r="G7" s="3" t="n">
        <f aca="false">orig_data!G26</f>
        <v>3.5628839315</v>
      </c>
      <c r="H7" s="3" t="n">
        <f aca="false">orig_data!G38</f>
        <v>4.0014727964</v>
      </c>
      <c r="I7" s="3" t="n">
        <f aca="false">orig_data!G50</f>
        <v>4.153271175</v>
      </c>
      <c r="J7" s="3" t="n">
        <f aca="false">orig_data!G62</f>
        <v>4.5234737082</v>
      </c>
      <c r="K7" s="3" t="n">
        <f aca="false">orig_data!G74</f>
        <v>5.4312637519</v>
      </c>
      <c r="L7" s="3" t="n">
        <f aca="false">orig_data!G86</f>
        <v>6.1777761255</v>
      </c>
      <c r="M7" s="3" t="n">
        <f aca="false">orig_data!G98</f>
        <v>6.6980323443</v>
      </c>
      <c r="N7" s="4"/>
      <c r="O7" s="4"/>
      <c r="P7" s="4"/>
      <c r="Q7" s="4"/>
      <c r="R7" s="4"/>
      <c r="S7" s="4"/>
      <c r="T7" s="4"/>
      <c r="U7" s="4"/>
      <c r="V7" s="4"/>
      <c r="W7" s="4"/>
      <c r="X7" s="4" t="n">
        <f aca="false">orig_data!F230</f>
        <v>0</v>
      </c>
      <c r="Y7" s="4" t="n">
        <f aca="false">orig_data!F242</f>
        <v>0</v>
      </c>
      <c r="Z7" s="4" t="n">
        <f aca="false">orig_data!F254</f>
        <v>0</v>
      </c>
      <c r="AA7" s="4" t="n">
        <f aca="false">orig_data!F266</f>
        <v>0</v>
      </c>
      <c r="AB7" s="4" t="n">
        <f aca="false">orig_data!F278</f>
        <v>0</v>
      </c>
      <c r="AC7" s="4" t="n">
        <f aca="false">orig_data!F290</f>
        <v>0</v>
      </c>
    </row>
    <row r="8" customFormat="false" ht="15" hidden="false" customHeight="false" outlineLevel="0" collapsed="false">
      <c r="A8" s="0" t="s">
        <v>18</v>
      </c>
      <c r="F8" s="3" t="n">
        <f aca="false">orig_data!G15</f>
        <v>3.2076595158</v>
      </c>
      <c r="G8" s="3" t="n">
        <f aca="false">orig_data!G27</f>
        <v>3.2422142161</v>
      </c>
      <c r="H8" s="3" t="n">
        <f aca="false">orig_data!G39</f>
        <v>3.4038452382</v>
      </c>
      <c r="I8" s="3" t="n">
        <f aca="false">orig_data!G51</f>
        <v>3.843622354</v>
      </c>
      <c r="J8" s="3" t="n">
        <f aca="false">orig_data!G63</f>
        <v>3.7969968034</v>
      </c>
      <c r="K8" s="3" t="n">
        <f aca="false">orig_data!G75</f>
        <v>4.441664769</v>
      </c>
      <c r="L8" s="3" t="n">
        <f aca="false">orig_data!G87</f>
        <v>5.0564848688</v>
      </c>
      <c r="M8" s="3" t="n">
        <f aca="false">orig_data!G99</f>
        <v>5.5938978489</v>
      </c>
      <c r="N8" s="4"/>
      <c r="O8" s="4"/>
      <c r="P8" s="4"/>
      <c r="Q8" s="4"/>
      <c r="R8" s="4"/>
      <c r="S8" s="4"/>
      <c r="T8" s="4"/>
      <c r="U8" s="4"/>
      <c r="V8" s="4"/>
      <c r="W8" s="4"/>
      <c r="X8" s="4" t="n">
        <f aca="false">orig_data!F231</f>
        <v>0</v>
      </c>
      <c r="Y8" s="4" t="n">
        <f aca="false">orig_data!F243</f>
        <v>0</v>
      </c>
      <c r="Z8" s="4" t="n">
        <f aca="false">orig_data!F255</f>
        <v>0</v>
      </c>
      <c r="AA8" s="4" t="n">
        <f aca="false">orig_data!F267</f>
        <v>0</v>
      </c>
      <c r="AB8" s="4" t="n">
        <f aca="false">orig_data!F279</f>
        <v>0</v>
      </c>
      <c r="AC8" s="4" t="n">
        <f aca="false">orig_data!F291</f>
        <v>0</v>
      </c>
    </row>
    <row r="9" customFormat="false" ht="15" hidden="false" customHeight="false" outlineLevel="0" collapsed="false">
      <c r="A9" s="0" t="s">
        <v>9</v>
      </c>
      <c r="F9" s="3" t="n">
        <f aca="false">orig_data!S119</f>
        <v>1.7464886857</v>
      </c>
      <c r="G9" s="3" t="n">
        <f aca="false">orig_data!S120</f>
        <v>2.1825837366</v>
      </c>
      <c r="H9" s="3" t="n">
        <f aca="false">orig_data!S121</f>
        <v>2.490438878</v>
      </c>
      <c r="I9" s="3" t="n">
        <f aca="false">orig_data!S122</f>
        <v>2.4291661651</v>
      </c>
      <c r="J9" s="3" t="n">
        <f aca="false">orig_data!S123</f>
        <v>3.4906427028</v>
      </c>
      <c r="K9" s="3" t="n">
        <f aca="false">orig_data!S124</f>
        <v>4.0275282537</v>
      </c>
      <c r="L9" s="3" t="n">
        <f aca="false">orig_data!S125</f>
        <v>4.5923855566</v>
      </c>
      <c r="M9" s="3" t="n">
        <f aca="false">orig_data!S126</f>
        <v>4.761706586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false" outlineLevel="0" collapsed="false">
      <c r="A10" s="0" t="s">
        <v>19</v>
      </c>
      <c r="C10" s="3" t="str">
        <f aca="false">CONCATENATE(ROUNDUP(orig_data!V127,2))</f>
        <v>2.73</v>
      </c>
      <c r="D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5" hidden="false" customHeight="false" outlineLevel="0" collapsed="false">
      <c r="A11" s="0" t="s">
        <v>20</v>
      </c>
      <c r="F11" s="3" t="n">
        <f aca="false">orig_data!P111</f>
        <v>1.5444744609</v>
      </c>
      <c r="G11" s="3" t="n">
        <f aca="false">orig_data!P112</f>
        <v>1.6731769066</v>
      </c>
      <c r="H11" s="3" t="n">
        <f aca="false">orig_data!P113</f>
        <v>1.7316545565</v>
      </c>
      <c r="I11" s="3" t="n">
        <f aca="false">orig_data!P114</f>
        <v>1.6319991772</v>
      </c>
      <c r="J11" s="3" t="n">
        <f aca="false">orig_data!P115</f>
        <v>1.9193167347</v>
      </c>
      <c r="K11" s="3" t="n">
        <f aca="false">orig_data!P116</f>
        <v>1.9067609699</v>
      </c>
      <c r="L11" s="3" t="n">
        <f aca="false">orig_data!P117</f>
        <v>1.9082170076</v>
      </c>
      <c r="M11" s="3" t="n">
        <f aca="false">orig_data!P118</f>
        <v>1.8512323098</v>
      </c>
    </row>
    <row r="12" customFormat="false" ht="15" hidden="false" customHeight="false" outlineLevel="0" collapsed="false">
      <c r="A12" s="0" t="s">
        <v>21</v>
      </c>
      <c r="B12" s="3" t="n">
        <f aca="false">orig_data!P102</f>
        <v>1.1986163298</v>
      </c>
      <c r="D12" s="3" t="n">
        <f aca="false">orig_data!Q102</f>
        <v>1.0434500974</v>
      </c>
      <c r="E12" s="3" t="n">
        <f aca="false">orig_data!R102</f>
        <v>1.3768565547</v>
      </c>
      <c r="G12" s="3"/>
      <c r="H12" s="3"/>
      <c r="I12" s="3"/>
      <c r="K12" s="3"/>
      <c r="L12" s="3"/>
      <c r="M12" s="3"/>
    </row>
    <row r="13" customFormat="false" ht="15" hidden="false" customHeight="false" outlineLevel="0" collapsed="false">
      <c r="G13" s="3"/>
    </row>
    <row r="14" customFormat="false" ht="15" hidden="false" customHeight="false" outlineLevel="0" collapsed="false">
      <c r="A14" s="0" t="str">
        <f aca="false">CONCATENATE((orig_data!A111),(orig_data!B111))</f>
        <v>Disparity Rate RatiosU1 vs U5 @ 1984/85-1986/87</v>
      </c>
      <c r="B14" s="3" t="n">
        <f aca="false">orig_data!P111</f>
        <v>1.5444744609</v>
      </c>
      <c r="D14" s="3" t="n">
        <f aca="false">orig_data!Q111</f>
        <v>1.3926297971</v>
      </c>
      <c r="E14" s="3" t="n">
        <f aca="false">orig_data!R111</f>
        <v>1.7128754285</v>
      </c>
      <c r="G14" s="3"/>
      <c r="H14" s="3"/>
      <c r="I14" s="3"/>
      <c r="K14" s="3"/>
      <c r="L14" s="3"/>
      <c r="M14" s="3"/>
      <c r="N14" s="3"/>
      <c r="O14" s="3"/>
      <c r="P14" s="3"/>
      <c r="Q14" s="3" t="n">
        <f aca="false">E14-B14</f>
        <v>0.1684009676</v>
      </c>
      <c r="R14" s="3" t="n">
        <f aca="false">B14-D14</f>
        <v>0.1518446638</v>
      </c>
    </row>
    <row r="15" customFormat="false" ht="15" hidden="false" customHeight="false" outlineLevel="0" collapsed="false">
      <c r="A15" s="0" t="str">
        <f aca="false">CONCATENATE((orig_data!A112),(orig_data!B112))</f>
        <v>Disparity Rate RatiosU1 vs U5 @ 1987/88-1989/90</v>
      </c>
      <c r="B15" s="3" t="n">
        <f aca="false">orig_data!P112</f>
        <v>1.6731769066</v>
      </c>
      <c r="D15" s="3" t="n">
        <f aca="false">orig_data!Q112</f>
        <v>1.510963048</v>
      </c>
      <c r="E15" s="3" t="n">
        <f aca="false">orig_data!R112</f>
        <v>1.8528057086</v>
      </c>
      <c r="G15" s="3"/>
      <c r="H15" s="3"/>
      <c r="I15" s="3"/>
      <c r="K15" s="3"/>
      <c r="L15" s="3"/>
      <c r="M15" s="3"/>
      <c r="N15" s="3"/>
      <c r="O15" s="3"/>
      <c r="P15" s="3"/>
      <c r="Q15" s="3" t="n">
        <f aca="false">E15-B15</f>
        <v>0.179628802</v>
      </c>
      <c r="R15" s="3" t="n">
        <f aca="false">B15-D15</f>
        <v>0.1622138586</v>
      </c>
    </row>
    <row r="16" customFormat="false" ht="15" hidden="false" customHeight="false" outlineLevel="0" collapsed="false">
      <c r="A16" s="0" t="str">
        <f aca="false">CONCATENATE((orig_data!A113),(orig_data!B113))</f>
        <v>Disparity Rate RatiosU1 vs U5 @ 1990/91-1992/93</v>
      </c>
      <c r="B16" s="3" t="n">
        <f aca="false">orig_data!P113</f>
        <v>1.7316545565</v>
      </c>
      <c r="D16" s="3" t="n">
        <f aca="false">orig_data!Q113</f>
        <v>1.566765256</v>
      </c>
      <c r="E16" s="3" t="n">
        <f aca="false">orig_data!R113</f>
        <v>1.9138971147</v>
      </c>
      <c r="G16" s="3"/>
      <c r="H16" s="3"/>
      <c r="I16" s="3"/>
      <c r="K16" s="3"/>
      <c r="L16" s="3"/>
      <c r="M16" s="3"/>
      <c r="N16" s="3"/>
      <c r="O16" s="3"/>
      <c r="P16" s="3"/>
      <c r="Q16" s="3" t="n">
        <f aca="false">E16-B16</f>
        <v>0.1822425582</v>
      </c>
      <c r="R16" s="3" t="n">
        <f aca="false">B16-D16</f>
        <v>0.1648893005</v>
      </c>
    </row>
    <row r="17" customFormat="false" ht="15" hidden="false" customHeight="false" outlineLevel="0" collapsed="false">
      <c r="A17" s="0" t="str">
        <f aca="false">CONCATENATE((orig_data!A114),(orig_data!B114))</f>
        <v>Disparity Rate RatiosU1 vs U5 @ 1993/94-1995/96</v>
      </c>
      <c r="B17" s="3" t="n">
        <f aca="false">orig_data!P114</f>
        <v>1.6319991772</v>
      </c>
      <c r="D17" s="3" t="n">
        <f aca="false">orig_data!Q114</f>
        <v>1.4780577946</v>
      </c>
      <c r="E17" s="3" t="n">
        <f aca="false">orig_data!R114</f>
        <v>1.8019737279</v>
      </c>
      <c r="G17" s="3"/>
      <c r="H17" s="3"/>
      <c r="I17" s="3"/>
      <c r="K17" s="3"/>
      <c r="L17" s="3"/>
      <c r="M17" s="3"/>
      <c r="N17" s="3"/>
      <c r="O17" s="3"/>
      <c r="P17" s="3"/>
      <c r="Q17" s="3" t="n">
        <f aca="false">E17-B17</f>
        <v>0.1699745507</v>
      </c>
      <c r="R17" s="3" t="n">
        <f aca="false">B17-D17</f>
        <v>0.1539413826</v>
      </c>
    </row>
    <row r="18" customFormat="false" ht="15" hidden="false" customHeight="false" outlineLevel="0" collapsed="false">
      <c r="A18" s="0" t="str">
        <f aca="false">CONCATENATE((orig_data!A115),(orig_data!B115))</f>
        <v>Disparity Rate RatiosU1 vs U5 @ 1996/97-1998/99</v>
      </c>
      <c r="B18" s="3" t="n">
        <f aca="false">orig_data!P115</f>
        <v>1.9193167347</v>
      </c>
      <c r="D18" s="3" t="n">
        <f aca="false">orig_data!Q115</f>
        <v>1.7403538636</v>
      </c>
      <c r="E18" s="3" t="n">
        <f aca="false">orig_data!R115</f>
        <v>2.1166825926</v>
      </c>
      <c r="G18" s="3"/>
      <c r="H18" s="3"/>
      <c r="I18" s="3"/>
      <c r="K18" s="3"/>
      <c r="L18" s="3"/>
      <c r="M18" s="3"/>
      <c r="N18" s="3"/>
      <c r="O18" s="3"/>
      <c r="P18" s="3"/>
      <c r="Q18" s="3" t="n">
        <f aca="false">E18-B18</f>
        <v>0.1973658579</v>
      </c>
      <c r="R18" s="3" t="n">
        <f aca="false">B18-D18</f>
        <v>0.1789628711</v>
      </c>
    </row>
    <row r="19" customFormat="false" ht="15" hidden="false" customHeight="false" outlineLevel="0" collapsed="false">
      <c r="A19" s="0" t="str">
        <f aca="false">CONCATENATE((orig_data!A116),(orig_data!B116))</f>
        <v>Disparity Rate RatiosU1 vs U5 @ 1999/00-2001/02</v>
      </c>
      <c r="B19" s="3" t="n">
        <f aca="false">orig_data!P116</f>
        <v>1.9067609699</v>
      </c>
      <c r="D19" s="3" t="n">
        <f aca="false">orig_data!Q116</f>
        <v>1.7332754118</v>
      </c>
      <c r="E19" s="3" t="n">
        <f aca="false">orig_data!R116</f>
        <v>2.0976108998</v>
      </c>
      <c r="G19" s="3"/>
      <c r="H19" s="3"/>
      <c r="I19" s="3"/>
      <c r="K19" s="3"/>
      <c r="L19" s="3"/>
      <c r="M19" s="3"/>
      <c r="N19" s="3"/>
      <c r="O19" s="3"/>
      <c r="P19" s="3"/>
      <c r="Q19" s="3" t="n">
        <f aca="false">E19-B19</f>
        <v>0.1908499299</v>
      </c>
      <c r="R19" s="3" t="n">
        <f aca="false">B19-D19</f>
        <v>0.1734855581</v>
      </c>
    </row>
    <row r="20" customFormat="false" ht="15" hidden="false" customHeight="false" outlineLevel="0" collapsed="false">
      <c r="A20" s="0" t="str">
        <f aca="false">CONCATENATE((orig_data!A117),(orig_data!B117))</f>
        <v>Disparity Rate RatiosU1 vs U5 @ 2002/03-2004/05</v>
      </c>
      <c r="B20" s="3" t="n">
        <f aca="false">orig_data!P117</f>
        <v>1.9082170076</v>
      </c>
      <c r="D20" s="3" t="n">
        <f aca="false">orig_data!Q117</f>
        <v>1.7374228237</v>
      </c>
      <c r="E20" s="3" t="n">
        <f aca="false">orig_data!R117</f>
        <v>2.0958008025</v>
      </c>
      <c r="G20" s="3"/>
      <c r="H20" s="3"/>
      <c r="I20" s="3"/>
      <c r="K20" s="3"/>
      <c r="L20" s="3"/>
      <c r="M20" s="3"/>
      <c r="N20" s="3"/>
      <c r="O20" s="3"/>
      <c r="P20" s="3"/>
      <c r="Q20" s="3" t="n">
        <f aca="false">E20-B20</f>
        <v>0.1875837949</v>
      </c>
      <c r="R20" s="3" t="n">
        <f aca="false">B20-D20</f>
        <v>0.1707941839</v>
      </c>
    </row>
    <row r="21" customFormat="false" ht="15" hidden="false" customHeight="false" outlineLevel="0" collapsed="false">
      <c r="A21" s="0" t="str">
        <f aca="false">CONCATENATE((orig_data!A118),(orig_data!B118))</f>
        <v>Disparity Rate RatiosU1 vs U5 @ 2005/06-2007/08</v>
      </c>
      <c r="B21" s="3" t="n">
        <f aca="false">orig_data!P118</f>
        <v>1.8512323098</v>
      </c>
      <c r="D21" s="3" t="n">
        <f aca="false">orig_data!Q118</f>
        <v>1.6880763524</v>
      </c>
      <c r="E21" s="3" t="n">
        <f aca="false">orig_data!R118</f>
        <v>2.030157617</v>
      </c>
      <c r="G21" s="3"/>
      <c r="H21" s="3"/>
      <c r="I21" s="3"/>
      <c r="K21" s="3"/>
      <c r="L21" s="3"/>
      <c r="M21" s="3"/>
      <c r="N21" s="3"/>
      <c r="O21" s="3"/>
      <c r="P21" s="3"/>
      <c r="Q21" s="3" t="n">
        <f aca="false">E21-B21</f>
        <v>0.1789253072</v>
      </c>
      <c r="R21" s="3" t="n">
        <f aca="false">B21-D21</f>
        <v>0.1631559574</v>
      </c>
    </row>
    <row r="22" customFormat="false" ht="15" hidden="false" customHeight="false" outlineLevel="0" collapsed="false">
      <c r="B22" s="3"/>
      <c r="D22" s="3"/>
      <c r="E22" s="3"/>
      <c r="G22" s="3"/>
      <c r="H22" s="3"/>
      <c r="I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0" t="str">
        <f aca="false">CONCATENATE((orig_data!A119),(orig_data!C119))</f>
        <v>Disparity Rate Difference for Urban01: 1984/85-1986/87</v>
      </c>
      <c r="G23" s="3"/>
      <c r="N23" s="3" t="n">
        <f aca="false">orig_data!S119</f>
        <v>1.7464886857</v>
      </c>
      <c r="O23" s="3" t="n">
        <f aca="false">orig_data!T119</f>
        <v>1.5717461199</v>
      </c>
      <c r="P23" s="3" t="n">
        <f aca="false">orig_data!U119</f>
        <v>1.9212312515</v>
      </c>
      <c r="Q23" s="3" t="n">
        <f aca="false">P23-N23</f>
        <v>0.1747425658</v>
      </c>
      <c r="R23" s="3" t="n">
        <f aca="false">N23-O23</f>
        <v>0.1747425658</v>
      </c>
    </row>
    <row r="24" customFormat="false" ht="15" hidden="false" customHeight="false" outlineLevel="0" collapsed="false">
      <c r="A24" s="0" t="str">
        <f aca="false">CONCATENATE((orig_data!A120),(orig_data!C120))</f>
        <v>Disparity Rate Difference for Urban02: 1987/88-1989/90</v>
      </c>
      <c r="B24" s="0" t="s">
        <v>22</v>
      </c>
      <c r="G24" s="3"/>
      <c r="N24" s="3" t="n">
        <f aca="false">orig_data!S120</f>
        <v>2.1825837366</v>
      </c>
      <c r="O24" s="3" t="n">
        <f aca="false">orig_data!T120</f>
        <v>2.005380947</v>
      </c>
      <c r="P24" s="3" t="n">
        <f aca="false">orig_data!U120</f>
        <v>2.3597865263</v>
      </c>
      <c r="Q24" s="3" t="n">
        <f aca="false">P24-N24</f>
        <v>0.1772027897</v>
      </c>
      <c r="R24" s="3" t="n">
        <f aca="false">N24-O24</f>
        <v>0.1772027896</v>
      </c>
    </row>
    <row r="25" customFormat="false" ht="15" hidden="false" customHeight="false" outlineLevel="0" collapsed="false">
      <c r="A25" s="0" t="str">
        <f aca="false">CONCATENATE((orig_data!A121),(orig_data!C121))</f>
        <v>Disparity Rate Difference for Urban03: 1990/91-1992/93</v>
      </c>
      <c r="B25" s="0" t="s">
        <v>22</v>
      </c>
      <c r="G25" s="3"/>
      <c r="N25" s="3" t="n">
        <f aca="false">orig_data!S121</f>
        <v>2.490438878</v>
      </c>
      <c r="O25" s="3" t="n">
        <f aca="false">orig_data!T121</f>
        <v>2.3086871556</v>
      </c>
      <c r="P25" s="3" t="n">
        <f aca="false">orig_data!U121</f>
        <v>2.6721906004</v>
      </c>
      <c r="Q25" s="3" t="n">
        <f aca="false">P25-N25</f>
        <v>0.1817517224</v>
      </c>
      <c r="R25" s="3" t="n">
        <f aca="false">N25-O25</f>
        <v>0.1817517224</v>
      </c>
    </row>
    <row r="26" customFormat="false" ht="15" hidden="false" customHeight="false" outlineLevel="0" collapsed="false">
      <c r="A26" s="0" t="str">
        <f aca="false">CONCATENATE((orig_data!A122),(orig_data!C122))</f>
        <v>Disparity Rate Difference for Urban04: 1993/94-1995/96</v>
      </c>
      <c r="B26" s="0" t="s">
        <v>22</v>
      </c>
      <c r="G26" s="3"/>
      <c r="N26" s="3" t="n">
        <f aca="false">orig_data!S122</f>
        <v>2.4291661651</v>
      </c>
      <c r="O26" s="3" t="n">
        <f aca="false">orig_data!T122</f>
        <v>2.2402075019</v>
      </c>
      <c r="P26" s="3" t="n">
        <f aca="false">orig_data!U122</f>
        <v>2.6181248283</v>
      </c>
      <c r="Q26" s="3" t="n">
        <f aca="false">P26-N26</f>
        <v>0.1889586632</v>
      </c>
      <c r="R26" s="3" t="n">
        <f aca="false">N26-O26</f>
        <v>0.1889586632</v>
      </c>
    </row>
    <row r="27" customFormat="false" ht="15" hidden="false" customHeight="false" outlineLevel="0" collapsed="false">
      <c r="A27" s="0" t="str">
        <f aca="false">CONCATENATE((orig_data!A123),(orig_data!C123))</f>
        <v>Disparity Rate Difference for Urban05: 1996/97-1998/99</v>
      </c>
      <c r="B27" s="0" t="s">
        <v>22</v>
      </c>
      <c r="G27" s="3"/>
      <c r="N27" s="3" t="n">
        <f aca="false">orig_data!S123</f>
        <v>3.4906427028</v>
      </c>
      <c r="O27" s="3" t="n">
        <f aca="false">orig_data!T123</f>
        <v>3.2927757459</v>
      </c>
      <c r="P27" s="3" t="n">
        <f aca="false">orig_data!U123</f>
        <v>3.6885096597</v>
      </c>
      <c r="Q27" s="3" t="n">
        <f aca="false">P27-N27</f>
        <v>0.1978669569</v>
      </c>
      <c r="R27" s="3" t="n">
        <f aca="false">N27-O27</f>
        <v>0.1978669569</v>
      </c>
    </row>
    <row r="28" customFormat="false" ht="15" hidden="false" customHeight="false" outlineLevel="0" collapsed="false">
      <c r="A28" s="0" t="str">
        <f aca="false">CONCATENATE((orig_data!A124),(orig_data!C124))</f>
        <v>Disparity Rate Difference for Urban06: 1999/00-2001/02</v>
      </c>
      <c r="B28" s="0" t="s">
        <v>22</v>
      </c>
      <c r="G28" s="3"/>
      <c r="N28" s="3" t="n">
        <f aca="false">orig_data!S124</f>
        <v>4.0275282537</v>
      </c>
      <c r="O28" s="3" t="n">
        <f aca="false">orig_data!T124</f>
        <v>3.8167820718</v>
      </c>
      <c r="P28" s="3" t="n">
        <f aca="false">orig_data!U124</f>
        <v>4.2382744357</v>
      </c>
      <c r="Q28" s="3" t="n">
        <f aca="false">P28-N28</f>
        <v>0.210746182</v>
      </c>
      <c r="R28" s="3" t="n">
        <f aca="false">N28-O28</f>
        <v>0.2107461819</v>
      </c>
    </row>
    <row r="29" customFormat="false" ht="15" hidden="false" customHeight="false" outlineLevel="0" collapsed="false">
      <c r="A29" s="0" t="str">
        <f aca="false">CONCATENATE((orig_data!A125),(orig_data!C125))</f>
        <v>Disparity Rate Difference for Urban07: 2002/03-2004/05</v>
      </c>
      <c r="B29" s="0" t="s">
        <v>22</v>
      </c>
      <c r="G29" s="3"/>
      <c r="N29" s="3" t="n">
        <f aca="false">orig_data!S125</f>
        <v>4.5923855566</v>
      </c>
      <c r="O29" s="3" t="n">
        <f aca="false">orig_data!T125</f>
        <v>4.3707029363</v>
      </c>
      <c r="P29" s="3" t="n">
        <f aca="false">orig_data!U125</f>
        <v>4.8140681769</v>
      </c>
      <c r="Q29" s="3" t="n">
        <f aca="false">P29-N29</f>
        <v>0.2216826203</v>
      </c>
      <c r="R29" s="3" t="n">
        <f aca="false">N29-O29</f>
        <v>0.2216826203</v>
      </c>
    </row>
    <row r="30" customFormat="false" ht="15" hidden="false" customHeight="false" outlineLevel="0" collapsed="false">
      <c r="A30" s="0" t="str">
        <f aca="false">CONCATENATE((orig_data!A126),(orig_data!C126))</f>
        <v>Disparity Rate Difference for Urban08: 2005/06-2007/08</v>
      </c>
      <c r="B30" s="0" t="s">
        <v>22</v>
      </c>
      <c r="G30" s="3"/>
      <c r="N30" s="3" t="n">
        <f aca="false">orig_data!S126</f>
        <v>4.7617065868</v>
      </c>
      <c r="O30" s="3" t="n">
        <f aca="false">orig_data!T126</f>
        <v>4.5348360166</v>
      </c>
      <c r="P30" s="3" t="n">
        <f aca="false">orig_data!U126</f>
        <v>4.9885771569</v>
      </c>
      <c r="Q30" s="3" t="n">
        <f aca="false">P30-N30</f>
        <v>0.2268705701</v>
      </c>
      <c r="R30" s="3" t="n">
        <f aca="false">N30-O30</f>
        <v>0.2268705702</v>
      </c>
    </row>
    <row r="31" customFormat="false" ht="15" hidden="false" customHeight="false" outlineLevel="0" collapsed="false">
      <c r="B31" s="0" t="s">
        <v>22</v>
      </c>
      <c r="N31" s="3"/>
      <c r="O31" s="3"/>
      <c r="P31" s="3"/>
      <c r="Q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8.99"/>
    <col collapsed="false" customWidth="true" hidden="false" outlineLevel="0" max="3" min="3" style="0" width="17.36"/>
  </cols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24</v>
      </c>
    </row>
    <row r="3" customFormat="false" ht="15" hidden="false" customHeight="false" outlineLevel="0" collapsed="false">
      <c r="A3" s="0" t="s">
        <v>25</v>
      </c>
    </row>
    <row r="4" customFormat="false" ht="15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s">
        <v>30</v>
      </c>
      <c r="F4" s="0" t="s">
        <v>31</v>
      </c>
      <c r="G4" s="0" t="s">
        <v>32</v>
      </c>
      <c r="H4" s="0" t="s">
        <v>33</v>
      </c>
      <c r="I4" s="0" t="s">
        <v>34</v>
      </c>
      <c r="J4" s="0" t="s">
        <v>35</v>
      </c>
      <c r="K4" s="0" t="s">
        <v>36</v>
      </c>
      <c r="L4" s="0" t="s">
        <v>37</v>
      </c>
      <c r="M4" s="0" t="s">
        <v>38</v>
      </c>
      <c r="N4" s="0" t="s">
        <v>39</v>
      </c>
      <c r="O4" s="0" t="s">
        <v>40</v>
      </c>
      <c r="P4" s="0" t="s">
        <v>41</v>
      </c>
      <c r="Q4" s="0" t="s">
        <v>42</v>
      </c>
      <c r="R4" s="0" t="s">
        <v>43</v>
      </c>
      <c r="S4" s="0" t="s">
        <v>44</v>
      </c>
      <c r="T4" s="0" t="s">
        <v>45</v>
      </c>
      <c r="U4" s="0" t="s">
        <v>46</v>
      </c>
      <c r="V4" s="0" t="s">
        <v>47</v>
      </c>
      <c r="W4" s="0" t="s">
        <v>48</v>
      </c>
      <c r="X4" s="0" t="s">
        <v>49</v>
      </c>
      <c r="Y4" s="0" t="s">
        <v>50</v>
      </c>
      <c r="Z4" s="0" t="s">
        <v>51</v>
      </c>
    </row>
    <row r="5" customFormat="false" ht="15" hidden="false" customHeight="false" outlineLevel="0" collapsed="false">
      <c r="A5" s="0" t="s">
        <v>22</v>
      </c>
      <c r="B5" s="0" t="s">
        <v>22</v>
      </c>
      <c r="C5" s="0" t="s">
        <v>52</v>
      </c>
      <c r="D5" s="0" t="s">
        <v>53</v>
      </c>
      <c r="E5" s="0" t="n">
        <v>598</v>
      </c>
      <c r="F5" s="0" t="n">
        <v>5804</v>
      </c>
      <c r="G5" s="0" t="n">
        <v>5.576264318</v>
      </c>
      <c r="H5" s="0" t="n">
        <v>4.8978557841</v>
      </c>
      <c r="I5" s="0" t="n">
        <v>6.3486401222</v>
      </c>
      <c r="J5" s="0" t="n">
        <v>2.26775E-005</v>
      </c>
      <c r="K5" s="0" t="n">
        <v>10.303239145</v>
      </c>
      <c r="L5" s="0" t="n">
        <v>0.4213307809</v>
      </c>
      <c r="M5" s="0" t="n">
        <v>0.2804</v>
      </c>
      <c r="N5" s="0" t="n">
        <v>0.1507</v>
      </c>
      <c r="O5" s="0" t="n">
        <v>0.4101</v>
      </c>
      <c r="P5" s="0" t="n">
        <v>1.3236756055</v>
      </c>
      <c r="Q5" s="0" t="n">
        <v>1.1626371798</v>
      </c>
      <c r="R5" s="0" t="n">
        <v>1.5070196781</v>
      </c>
      <c r="S5" s="0" t="s">
        <v>22</v>
      </c>
      <c r="T5" s="0" t="s">
        <v>22</v>
      </c>
      <c r="U5" s="0" t="s">
        <v>22</v>
      </c>
      <c r="V5" s="0" t="s">
        <v>22</v>
      </c>
      <c r="W5" s="0" t="s">
        <v>22</v>
      </c>
      <c r="X5" s="0" t="s">
        <v>22</v>
      </c>
      <c r="Y5" s="0" t="s">
        <v>22</v>
      </c>
      <c r="Z5" s="0" t="s">
        <v>22</v>
      </c>
    </row>
    <row r="6" customFormat="false" ht="15" hidden="false" customHeight="false" outlineLevel="0" collapsed="false">
      <c r="A6" s="0" t="s">
        <v>22</v>
      </c>
      <c r="B6" s="0" t="s">
        <v>22</v>
      </c>
      <c r="C6" s="0" t="s">
        <v>52</v>
      </c>
      <c r="D6" s="0" t="s">
        <v>54</v>
      </c>
      <c r="E6" s="0" t="n">
        <v>3036</v>
      </c>
      <c r="F6" s="0" t="n">
        <v>55705</v>
      </c>
      <c r="G6" s="0" t="n">
        <v>6.3417511441</v>
      </c>
      <c r="H6" s="0" t="n">
        <v>5.7702534191</v>
      </c>
      <c r="I6" s="0" t="n">
        <v>6.9698511749</v>
      </c>
      <c r="J6" s="6" t="n">
        <v>2.078962E-017</v>
      </c>
      <c r="K6" s="0" t="n">
        <v>5.4501391258</v>
      </c>
      <c r="L6" s="0" t="n">
        <v>0.0989137586</v>
      </c>
      <c r="M6" s="0" t="n">
        <v>0.409</v>
      </c>
      <c r="N6" s="0" t="n">
        <v>0.3146</v>
      </c>
      <c r="O6" s="0" t="n">
        <v>0.5035</v>
      </c>
      <c r="P6" s="0" t="n">
        <v>1.5053843947</v>
      </c>
      <c r="Q6" s="0" t="n">
        <v>1.3697241115</v>
      </c>
      <c r="R6" s="0" t="n">
        <v>1.6544807505</v>
      </c>
      <c r="S6" s="0" t="s">
        <v>22</v>
      </c>
      <c r="T6" s="0" t="s">
        <v>22</v>
      </c>
      <c r="U6" s="0" t="s">
        <v>22</v>
      </c>
      <c r="V6" s="0" t="s">
        <v>22</v>
      </c>
      <c r="W6" s="0" t="s">
        <v>22</v>
      </c>
      <c r="X6" s="0" t="s">
        <v>22</v>
      </c>
      <c r="Y6" s="0" t="s">
        <v>22</v>
      </c>
      <c r="Z6" s="0" t="s">
        <v>22</v>
      </c>
    </row>
    <row r="7" customFormat="false" ht="15" hidden="false" customHeight="false" outlineLevel="0" collapsed="false">
      <c r="A7" s="0" t="s">
        <v>22</v>
      </c>
      <c r="B7" s="0" t="s">
        <v>22</v>
      </c>
      <c r="C7" s="0" t="s">
        <v>52</v>
      </c>
      <c r="D7" s="0" t="s">
        <v>5</v>
      </c>
      <c r="E7" s="0" t="n">
        <v>2816</v>
      </c>
      <c r="F7" s="0" t="n">
        <v>60409</v>
      </c>
      <c r="G7" s="0" t="n">
        <v>4.7054883445</v>
      </c>
      <c r="H7" s="0" t="n">
        <v>4.2779276927</v>
      </c>
      <c r="I7" s="0" t="n">
        <v>5.1757818622</v>
      </c>
      <c r="J7" s="0" t="n">
        <v>0.0228439965</v>
      </c>
      <c r="K7" s="0" t="n">
        <v>4.6615570528</v>
      </c>
      <c r="L7" s="0" t="n">
        <v>0.0878445209</v>
      </c>
      <c r="M7" s="0" t="n">
        <v>0.1106</v>
      </c>
      <c r="N7" s="0" t="n">
        <v>0.0154</v>
      </c>
      <c r="O7" s="0" t="n">
        <v>0.2059</v>
      </c>
      <c r="P7" s="0" t="n">
        <v>1.1169736186</v>
      </c>
      <c r="Q7" s="0" t="n">
        <v>1.0154806526</v>
      </c>
      <c r="R7" s="0" t="n">
        <v>1.2286103742</v>
      </c>
      <c r="S7" s="0" t="s">
        <v>22</v>
      </c>
      <c r="T7" s="0" t="s">
        <v>22</v>
      </c>
      <c r="U7" s="0" t="s">
        <v>22</v>
      </c>
      <c r="V7" s="0" t="s">
        <v>22</v>
      </c>
      <c r="W7" s="0" t="s">
        <v>22</v>
      </c>
      <c r="X7" s="0" t="s">
        <v>22</v>
      </c>
      <c r="Y7" s="0" t="s">
        <v>22</v>
      </c>
      <c r="Z7" s="0" t="s">
        <v>22</v>
      </c>
    </row>
    <row r="8" customFormat="false" ht="15" hidden="false" customHeight="false" outlineLevel="0" collapsed="false">
      <c r="A8" s="0" t="s">
        <v>22</v>
      </c>
      <c r="B8" s="0" t="s">
        <v>22</v>
      </c>
      <c r="C8" s="0" t="s">
        <v>52</v>
      </c>
      <c r="D8" s="0" t="s">
        <v>6</v>
      </c>
      <c r="E8" s="0" t="n">
        <v>2322</v>
      </c>
      <c r="F8" s="0" t="n">
        <v>61185</v>
      </c>
      <c r="G8" s="0" t="n">
        <v>3.8161823949</v>
      </c>
      <c r="H8" s="0" t="n">
        <v>3.4630328152</v>
      </c>
      <c r="I8" s="0" t="n">
        <v>4.2053450972</v>
      </c>
      <c r="J8" s="0" t="n">
        <v>0.0460110756</v>
      </c>
      <c r="K8" s="0" t="n">
        <v>3.7950478058</v>
      </c>
      <c r="L8" s="0" t="n">
        <v>0.0787564521</v>
      </c>
      <c r="M8" s="0" t="n">
        <v>-0.0989</v>
      </c>
      <c r="N8" s="0" t="n">
        <v>-0.196</v>
      </c>
      <c r="O8" s="0" t="n">
        <v>-0.0018</v>
      </c>
      <c r="P8" s="0" t="n">
        <v>0.9058730458</v>
      </c>
      <c r="Q8" s="0" t="n">
        <v>0.8220435397</v>
      </c>
      <c r="R8" s="0" t="n">
        <v>0.9982512306</v>
      </c>
      <c r="S8" s="0" t="s">
        <v>22</v>
      </c>
      <c r="T8" s="0" t="s">
        <v>22</v>
      </c>
      <c r="U8" s="0" t="s">
        <v>22</v>
      </c>
      <c r="V8" s="0" t="s">
        <v>22</v>
      </c>
      <c r="W8" s="0" t="s">
        <v>22</v>
      </c>
      <c r="X8" s="0" t="s">
        <v>22</v>
      </c>
      <c r="Y8" s="0" t="s">
        <v>22</v>
      </c>
      <c r="Z8" s="0" t="s">
        <v>22</v>
      </c>
    </row>
    <row r="9" customFormat="false" ht="15" hidden="false" customHeight="false" outlineLevel="0" collapsed="false">
      <c r="A9" s="0" t="s">
        <v>22</v>
      </c>
      <c r="B9" s="0" t="s">
        <v>22</v>
      </c>
      <c r="C9" s="0" t="s">
        <v>52</v>
      </c>
      <c r="D9" s="0" t="s">
        <v>7</v>
      </c>
      <c r="E9" s="0" t="n">
        <v>2228</v>
      </c>
      <c r="F9" s="0" t="n">
        <v>59723</v>
      </c>
      <c r="G9" s="0" t="n">
        <v>4.1427442205</v>
      </c>
      <c r="H9" s="0" t="n">
        <v>3.759485766</v>
      </c>
      <c r="I9" s="0" t="n">
        <v>4.5650737214</v>
      </c>
      <c r="J9" s="0" t="n">
        <v>0.7352532011</v>
      </c>
      <c r="K9" s="0" t="n">
        <v>3.7305560672</v>
      </c>
      <c r="L9" s="0" t="n">
        <v>0.0790343668</v>
      </c>
      <c r="M9" s="0" t="n">
        <v>-0.0167</v>
      </c>
      <c r="N9" s="0" t="n">
        <v>-0.1138</v>
      </c>
      <c r="O9" s="0" t="n">
        <v>0.0803</v>
      </c>
      <c r="P9" s="0" t="n">
        <v>0.9833912368</v>
      </c>
      <c r="Q9" s="0" t="n">
        <v>0.8924145833</v>
      </c>
      <c r="R9" s="0" t="n">
        <v>1.0836424491</v>
      </c>
      <c r="S9" s="0" t="s">
        <v>22</v>
      </c>
      <c r="T9" s="0" t="s">
        <v>22</v>
      </c>
      <c r="U9" s="0" t="s">
        <v>22</v>
      </c>
      <c r="V9" s="0" t="s">
        <v>22</v>
      </c>
      <c r="W9" s="0" t="s">
        <v>22</v>
      </c>
      <c r="X9" s="0" t="s">
        <v>22</v>
      </c>
      <c r="Y9" s="0" t="s">
        <v>22</v>
      </c>
      <c r="Z9" s="0" t="s">
        <v>22</v>
      </c>
    </row>
    <row r="10" customFormat="false" ht="15" hidden="false" customHeight="false" outlineLevel="0" collapsed="false">
      <c r="A10" s="0" t="s">
        <v>22</v>
      </c>
      <c r="B10" s="0" t="s">
        <v>22</v>
      </c>
      <c r="C10" s="0" t="s">
        <v>52</v>
      </c>
      <c r="D10" s="0" t="s">
        <v>55</v>
      </c>
      <c r="E10" s="0" t="n">
        <v>1573</v>
      </c>
      <c r="F10" s="0" t="n">
        <v>57223</v>
      </c>
      <c r="G10" s="0" t="n">
        <v>3.8014156601</v>
      </c>
      <c r="H10" s="0" t="n">
        <v>3.4355502448</v>
      </c>
      <c r="I10" s="0" t="n">
        <v>4.2062435391</v>
      </c>
      <c r="J10" s="0" t="n">
        <v>0.0466210965</v>
      </c>
      <c r="K10" s="0" t="n">
        <v>2.7488946752</v>
      </c>
      <c r="L10" s="0" t="n">
        <v>0.0693096553</v>
      </c>
      <c r="M10" s="0" t="n">
        <v>-0.1027</v>
      </c>
      <c r="N10" s="0" t="n">
        <v>-0.2039</v>
      </c>
      <c r="O10" s="0" t="n">
        <v>-0.0015</v>
      </c>
      <c r="P10" s="0" t="n">
        <v>0.902367766</v>
      </c>
      <c r="Q10" s="0" t="n">
        <v>0.815519816</v>
      </c>
      <c r="R10" s="0" t="n">
        <v>0.9984644999</v>
      </c>
      <c r="S10" s="0" t="s">
        <v>22</v>
      </c>
      <c r="T10" s="0" t="s">
        <v>22</v>
      </c>
      <c r="U10" s="0" t="s">
        <v>22</v>
      </c>
      <c r="V10" s="0" t="s">
        <v>22</v>
      </c>
      <c r="W10" s="0" t="s">
        <v>22</v>
      </c>
      <c r="X10" s="0" t="s">
        <v>22</v>
      </c>
      <c r="Y10" s="0" t="s">
        <v>22</v>
      </c>
      <c r="Z10" s="0" t="s">
        <v>22</v>
      </c>
    </row>
    <row r="11" customFormat="false" ht="15" hidden="false" customHeight="false" outlineLevel="0" collapsed="false">
      <c r="A11" s="0" t="s">
        <v>22</v>
      </c>
      <c r="B11" s="0" t="s">
        <v>22</v>
      </c>
      <c r="C11" s="0" t="s">
        <v>52</v>
      </c>
      <c r="D11" s="0" t="s">
        <v>56</v>
      </c>
      <c r="E11" s="0" t="n">
        <v>4433</v>
      </c>
      <c r="F11" s="0" t="n">
        <v>100628</v>
      </c>
      <c r="G11" s="0" t="n">
        <v>4.9541482015</v>
      </c>
      <c r="H11" s="0" t="n">
        <v>4.5211362478</v>
      </c>
      <c r="I11" s="0" t="n">
        <v>5.4286318874</v>
      </c>
      <c r="J11" s="0" t="n">
        <v>0.000512595</v>
      </c>
      <c r="K11" s="0" t="n">
        <v>4.4053344993</v>
      </c>
      <c r="L11" s="0" t="n">
        <v>0.0661652602</v>
      </c>
      <c r="M11" s="0" t="n">
        <v>0.1621</v>
      </c>
      <c r="N11" s="0" t="n">
        <v>0.0707</v>
      </c>
      <c r="O11" s="0" t="n">
        <v>0.2536</v>
      </c>
      <c r="P11" s="0" t="n">
        <v>1.1759996919</v>
      </c>
      <c r="Q11" s="0" t="n">
        <v>1.0732127135</v>
      </c>
      <c r="R11" s="0" t="n">
        <v>1.2886310961</v>
      </c>
      <c r="S11" s="0" t="s">
        <v>22</v>
      </c>
      <c r="T11" s="0" t="s">
        <v>22</v>
      </c>
      <c r="U11" s="0" t="s">
        <v>22</v>
      </c>
      <c r="V11" s="0" t="s">
        <v>22</v>
      </c>
      <c r="W11" s="0" t="s">
        <v>22</v>
      </c>
      <c r="X11" s="0" t="s">
        <v>22</v>
      </c>
      <c r="Y11" s="0" t="s">
        <v>22</v>
      </c>
      <c r="Z11" s="0" t="s">
        <v>22</v>
      </c>
    </row>
    <row r="12" customFormat="false" ht="15" hidden="false" customHeight="false" outlineLevel="0" collapsed="false">
      <c r="A12" s="0" t="s">
        <v>22</v>
      </c>
      <c r="B12" s="0" t="s">
        <v>22</v>
      </c>
      <c r="C12" s="0" t="s">
        <v>52</v>
      </c>
      <c r="D12" s="0" t="s">
        <v>15</v>
      </c>
      <c r="E12" s="0" t="n">
        <v>3835</v>
      </c>
      <c r="F12" s="0" t="n">
        <v>102439</v>
      </c>
      <c r="G12" s="0" t="n">
        <v>4.1855747865</v>
      </c>
      <c r="H12" s="0" t="n">
        <v>3.8146359532</v>
      </c>
      <c r="I12" s="0" t="n">
        <v>4.5925840653</v>
      </c>
      <c r="J12" s="0" t="n">
        <v>0.8914305814</v>
      </c>
      <c r="K12" s="0" t="n">
        <v>3.7436913675</v>
      </c>
      <c r="L12" s="0" t="n">
        <v>0.0604529299</v>
      </c>
      <c r="M12" s="0" t="n">
        <v>-0.0065</v>
      </c>
      <c r="N12" s="0" t="n">
        <v>-0.0993</v>
      </c>
      <c r="O12" s="0" t="n">
        <v>0.0863</v>
      </c>
      <c r="P12" s="0" t="n">
        <v>0.9935582182</v>
      </c>
      <c r="Q12" s="0" t="n">
        <v>0.9055059565</v>
      </c>
      <c r="R12" s="0" t="n">
        <v>1.0901727656</v>
      </c>
      <c r="S12" s="0" t="s">
        <v>22</v>
      </c>
      <c r="T12" s="0" t="s">
        <v>22</v>
      </c>
      <c r="U12" s="0" t="s">
        <v>22</v>
      </c>
      <c r="V12" s="0" t="s">
        <v>22</v>
      </c>
      <c r="W12" s="0" t="s">
        <v>22</v>
      </c>
      <c r="X12" s="0" t="s">
        <v>22</v>
      </c>
      <c r="Y12" s="0" t="s">
        <v>22</v>
      </c>
      <c r="Z12" s="0" t="s">
        <v>22</v>
      </c>
    </row>
    <row r="13" customFormat="false" ht="15" hidden="false" customHeight="false" outlineLevel="0" collapsed="false">
      <c r="A13" s="0" t="s">
        <v>22</v>
      </c>
      <c r="B13" s="0" t="s">
        <v>22</v>
      </c>
      <c r="C13" s="0" t="s">
        <v>52</v>
      </c>
      <c r="D13" s="0" t="s">
        <v>16</v>
      </c>
      <c r="E13" s="0" t="n">
        <v>3420</v>
      </c>
      <c r="F13" s="0" t="n">
        <v>100300</v>
      </c>
      <c r="G13" s="0" t="n">
        <v>3.7806800879</v>
      </c>
      <c r="H13" s="0" t="n">
        <v>3.4432312496</v>
      </c>
      <c r="I13" s="0" t="n">
        <v>4.1512001056</v>
      </c>
      <c r="J13" s="0" t="n">
        <v>0.0233096001</v>
      </c>
      <c r="K13" s="0" t="n">
        <v>3.4097706879</v>
      </c>
      <c r="L13" s="0" t="n">
        <v>0.0583058485</v>
      </c>
      <c r="M13" s="0" t="n">
        <v>-0.1082</v>
      </c>
      <c r="N13" s="0" t="n">
        <v>-0.2017</v>
      </c>
      <c r="O13" s="0" t="n">
        <v>-0.0147</v>
      </c>
      <c r="P13" s="0" t="n">
        <v>0.8974456229</v>
      </c>
      <c r="Q13" s="0" t="n">
        <v>0.8173431081</v>
      </c>
      <c r="R13" s="0" t="n">
        <v>0.9853984675</v>
      </c>
      <c r="S13" s="0" t="s">
        <v>22</v>
      </c>
      <c r="T13" s="0" t="s">
        <v>22</v>
      </c>
      <c r="U13" s="0" t="s">
        <v>22</v>
      </c>
      <c r="V13" s="0" t="s">
        <v>22</v>
      </c>
      <c r="W13" s="0" t="s">
        <v>22</v>
      </c>
      <c r="X13" s="0" t="s">
        <v>22</v>
      </c>
      <c r="Y13" s="0" t="s">
        <v>22</v>
      </c>
      <c r="Z13" s="0" t="s">
        <v>22</v>
      </c>
    </row>
    <row r="14" customFormat="false" ht="15" hidden="false" customHeight="false" outlineLevel="0" collapsed="false">
      <c r="A14" s="0" t="s">
        <v>22</v>
      </c>
      <c r="B14" s="0" t="s">
        <v>22</v>
      </c>
      <c r="C14" s="0" t="s">
        <v>52</v>
      </c>
      <c r="D14" s="0" t="s">
        <v>17</v>
      </c>
      <c r="E14" s="0" t="n">
        <v>2380</v>
      </c>
      <c r="F14" s="0" t="n">
        <v>94308</v>
      </c>
      <c r="G14" s="0" t="n">
        <v>3.4255818049</v>
      </c>
      <c r="H14" s="0" t="n">
        <v>3.1091326719</v>
      </c>
      <c r="I14" s="0" t="n">
        <v>3.7742392945</v>
      </c>
      <c r="J14" s="0" t="n">
        <v>2.88446E-005</v>
      </c>
      <c r="K14" s="0" t="n">
        <v>2.5236459261</v>
      </c>
      <c r="L14" s="0" t="n">
        <v>0.0517296981</v>
      </c>
      <c r="M14" s="0" t="n">
        <v>-0.2068</v>
      </c>
      <c r="N14" s="0" t="n">
        <v>-0.3038</v>
      </c>
      <c r="O14" s="0" t="n">
        <v>-0.1099</v>
      </c>
      <c r="P14" s="0" t="n">
        <v>0.8131535399</v>
      </c>
      <c r="Q14" s="0" t="n">
        <v>0.7380358672</v>
      </c>
      <c r="R14" s="0" t="n">
        <v>0.8959167282</v>
      </c>
      <c r="S14" s="0" t="s">
        <v>22</v>
      </c>
      <c r="T14" s="0" t="s">
        <v>22</v>
      </c>
      <c r="U14" s="0" t="s">
        <v>22</v>
      </c>
      <c r="V14" s="0" t="s">
        <v>22</v>
      </c>
      <c r="W14" s="0" t="s">
        <v>22</v>
      </c>
      <c r="X14" s="0" t="s">
        <v>22</v>
      </c>
      <c r="Y14" s="0" t="s">
        <v>22</v>
      </c>
      <c r="Z14" s="0" t="s">
        <v>22</v>
      </c>
    </row>
    <row r="15" customFormat="false" ht="15" hidden="false" customHeight="false" outlineLevel="0" collapsed="false">
      <c r="A15" s="0" t="s">
        <v>22</v>
      </c>
      <c r="B15" s="0" t="s">
        <v>22</v>
      </c>
      <c r="C15" s="0" t="s">
        <v>52</v>
      </c>
      <c r="D15" s="0" t="s">
        <v>57</v>
      </c>
      <c r="E15" s="0" t="n">
        <v>2311</v>
      </c>
      <c r="F15" s="0" t="n">
        <v>94971</v>
      </c>
      <c r="G15" s="0" t="n">
        <v>3.2076595158</v>
      </c>
      <c r="H15" s="0" t="n">
        <v>2.9076580633</v>
      </c>
      <c r="I15" s="0" t="n">
        <v>3.5386140134</v>
      </c>
      <c r="J15" s="6" t="n">
        <v>5.314453E-008</v>
      </c>
      <c r="K15" s="0" t="n">
        <v>2.4333743985</v>
      </c>
      <c r="L15" s="0" t="n">
        <v>0.0506184639</v>
      </c>
      <c r="M15" s="0" t="n">
        <v>-0.2726</v>
      </c>
      <c r="N15" s="0" t="n">
        <v>-0.3708</v>
      </c>
      <c r="O15" s="0" t="n">
        <v>-0.1744</v>
      </c>
      <c r="P15" s="0" t="n">
        <v>0.7614238511</v>
      </c>
      <c r="Q15" s="0" t="n">
        <v>0.6902104757</v>
      </c>
      <c r="R15" s="0" t="n">
        <v>0.8399847603</v>
      </c>
      <c r="S15" s="0" t="s">
        <v>22</v>
      </c>
      <c r="T15" s="0" t="s">
        <v>22</v>
      </c>
      <c r="U15" s="0" t="s">
        <v>22</v>
      </c>
      <c r="V15" s="0" t="s">
        <v>22</v>
      </c>
      <c r="W15" s="0" t="s">
        <v>22</v>
      </c>
      <c r="X15" s="0" t="s">
        <v>22</v>
      </c>
      <c r="Y15" s="0" t="s">
        <v>22</v>
      </c>
      <c r="Z15" s="0" t="s">
        <v>22</v>
      </c>
    </row>
    <row r="16" customFormat="false" ht="15" hidden="false" customHeight="false" outlineLevel="0" collapsed="false">
      <c r="A16" s="0" t="s">
        <v>22</v>
      </c>
      <c r="B16" s="0" t="s">
        <v>22</v>
      </c>
      <c r="C16" s="0" t="s">
        <v>52</v>
      </c>
      <c r="D16" s="0" t="s">
        <v>58</v>
      </c>
      <c r="E16" s="0" t="n">
        <v>28952</v>
      </c>
      <c r="F16" s="0" t="n">
        <v>792695</v>
      </c>
      <c r="G16" s="0" t="n">
        <v>4.2127121592</v>
      </c>
      <c r="H16" s="0" t="s">
        <v>22</v>
      </c>
      <c r="I16" s="0" t="s">
        <v>22</v>
      </c>
      <c r="J16" s="0" t="s">
        <v>22</v>
      </c>
      <c r="K16" s="0" t="n">
        <v>3.6523505257</v>
      </c>
      <c r="L16" s="0" t="n">
        <v>0.0214651124</v>
      </c>
      <c r="M16" s="0" t="s">
        <v>22</v>
      </c>
      <c r="N16" s="0" t="s">
        <v>22</v>
      </c>
      <c r="O16" s="0" t="s">
        <v>22</v>
      </c>
      <c r="P16" s="0" t="s">
        <v>22</v>
      </c>
      <c r="Q16" s="0" t="s">
        <v>22</v>
      </c>
      <c r="R16" s="0" t="s">
        <v>22</v>
      </c>
      <c r="S16" s="0" t="s">
        <v>22</v>
      </c>
      <c r="T16" s="0" t="s">
        <v>22</v>
      </c>
      <c r="U16" s="0" t="s">
        <v>22</v>
      </c>
      <c r="V16" s="0" t="s">
        <v>22</v>
      </c>
      <c r="W16" s="0" t="s">
        <v>22</v>
      </c>
      <c r="X16" s="0" t="s">
        <v>22</v>
      </c>
      <c r="Y16" s="0" t="s">
        <v>22</v>
      </c>
      <c r="Z16" s="0" t="s">
        <v>22</v>
      </c>
    </row>
    <row r="17" customFormat="false" ht="15" hidden="false" customHeight="false" outlineLevel="0" collapsed="false">
      <c r="A17" s="0" t="s">
        <v>22</v>
      </c>
      <c r="B17" s="0" t="s">
        <v>22</v>
      </c>
      <c r="C17" s="0" t="s">
        <v>59</v>
      </c>
      <c r="D17" s="0" t="s">
        <v>53</v>
      </c>
      <c r="E17" s="0" t="n">
        <v>669</v>
      </c>
      <c r="F17" s="0" t="n">
        <v>7905</v>
      </c>
      <c r="G17" s="0" t="n">
        <v>5.5358005825</v>
      </c>
      <c r="H17" s="0" t="n">
        <v>4.8919687229</v>
      </c>
      <c r="I17" s="0" t="n">
        <v>6.2643671343</v>
      </c>
      <c r="J17" s="0" t="n">
        <v>0.002153258</v>
      </c>
      <c r="K17" s="0" t="n">
        <v>8.4629981025</v>
      </c>
      <c r="L17" s="0" t="n">
        <v>0.32719841</v>
      </c>
      <c r="M17" s="0" t="n">
        <v>0.1936</v>
      </c>
      <c r="N17" s="0" t="n">
        <v>0.0699</v>
      </c>
      <c r="O17" s="0" t="n">
        <v>0.3172</v>
      </c>
      <c r="P17" s="0" t="n">
        <v>1.2135562517</v>
      </c>
      <c r="Q17" s="0" t="n">
        <v>1.0724156584</v>
      </c>
      <c r="R17" s="0" t="n">
        <v>1.3732723542</v>
      </c>
      <c r="S17" s="0" t="s">
        <v>22</v>
      </c>
      <c r="T17" s="0" t="s">
        <v>22</v>
      </c>
      <c r="U17" s="0" t="s">
        <v>22</v>
      </c>
      <c r="V17" s="0" t="s">
        <v>22</v>
      </c>
      <c r="W17" s="0" t="s">
        <v>22</v>
      </c>
      <c r="X17" s="0" t="s">
        <v>22</v>
      </c>
      <c r="Y17" s="0" t="s">
        <v>22</v>
      </c>
      <c r="Z17" s="0" t="s">
        <v>22</v>
      </c>
    </row>
    <row r="18" customFormat="false" ht="15" hidden="false" customHeight="false" outlineLevel="0" collapsed="false">
      <c r="A18" s="0" t="s">
        <v>22</v>
      </c>
      <c r="B18" s="0" t="s">
        <v>22</v>
      </c>
      <c r="C18" s="0" t="s">
        <v>59</v>
      </c>
      <c r="D18" s="0" t="s">
        <v>54</v>
      </c>
      <c r="E18" s="0" t="n">
        <v>3548</v>
      </c>
      <c r="F18" s="0" t="n">
        <v>58150</v>
      </c>
      <c r="G18" s="0" t="n">
        <v>7.0700608588</v>
      </c>
      <c r="H18" s="0" t="n">
        <v>6.4421704425</v>
      </c>
      <c r="I18" s="0" t="n">
        <v>7.7591490311</v>
      </c>
      <c r="J18" s="6" t="n">
        <v>2.597264E-020</v>
      </c>
      <c r="K18" s="0" t="n">
        <v>6.1014617369</v>
      </c>
      <c r="L18" s="0" t="n">
        <v>0.1024335175</v>
      </c>
      <c r="M18" s="0" t="n">
        <v>0.4382</v>
      </c>
      <c r="N18" s="0" t="n">
        <v>0.3452</v>
      </c>
      <c r="O18" s="0" t="n">
        <v>0.5312</v>
      </c>
      <c r="P18" s="0" t="n">
        <v>1.5498962484</v>
      </c>
      <c r="Q18" s="0" t="n">
        <v>1.4122503328</v>
      </c>
      <c r="R18" s="0" t="n">
        <v>1.7009579146</v>
      </c>
      <c r="S18" s="0" t="s">
        <v>22</v>
      </c>
      <c r="T18" s="0" t="s">
        <v>22</v>
      </c>
      <c r="U18" s="0" t="s">
        <v>22</v>
      </c>
      <c r="V18" s="0" t="s">
        <v>22</v>
      </c>
      <c r="W18" s="0" t="s">
        <v>22</v>
      </c>
      <c r="X18" s="0" t="s">
        <v>22</v>
      </c>
      <c r="Y18" s="0" t="s">
        <v>22</v>
      </c>
      <c r="Z18" s="0" t="s">
        <v>22</v>
      </c>
    </row>
    <row r="19" customFormat="false" ht="15" hidden="false" customHeight="false" outlineLevel="0" collapsed="false">
      <c r="A19" s="0" t="s">
        <v>22</v>
      </c>
      <c r="B19" s="0" t="s">
        <v>22</v>
      </c>
      <c r="C19" s="0" t="s">
        <v>59</v>
      </c>
      <c r="D19" s="0" t="s">
        <v>5</v>
      </c>
      <c r="E19" s="0" t="n">
        <v>3221</v>
      </c>
      <c r="F19" s="0" t="n">
        <v>60480</v>
      </c>
      <c r="G19" s="0" t="n">
        <v>5.2589485548</v>
      </c>
      <c r="H19" s="0" t="n">
        <v>4.787117452</v>
      </c>
      <c r="I19" s="0" t="n">
        <v>5.7772845933</v>
      </c>
      <c r="J19" s="0" t="n">
        <v>0.0030177354</v>
      </c>
      <c r="K19" s="0" t="n">
        <v>5.3257275132</v>
      </c>
      <c r="L19" s="0" t="n">
        <v>0.0938390451</v>
      </c>
      <c r="M19" s="0" t="n">
        <v>0.1423</v>
      </c>
      <c r="N19" s="0" t="n">
        <v>0.0482</v>
      </c>
      <c r="O19" s="0" t="n">
        <v>0.2363</v>
      </c>
      <c r="P19" s="0" t="n">
        <v>1.1528648478</v>
      </c>
      <c r="Q19" s="0" t="n">
        <v>1.0494301998</v>
      </c>
      <c r="R19" s="0" t="n">
        <v>1.2664942914</v>
      </c>
      <c r="S19" s="0" t="s">
        <v>22</v>
      </c>
      <c r="T19" s="0" t="s">
        <v>22</v>
      </c>
      <c r="U19" s="0" t="s">
        <v>22</v>
      </c>
      <c r="V19" s="0" t="s">
        <v>22</v>
      </c>
      <c r="W19" s="0" t="s">
        <v>22</v>
      </c>
      <c r="X19" s="0" t="s">
        <v>22</v>
      </c>
      <c r="Y19" s="0" t="s">
        <v>22</v>
      </c>
      <c r="Z19" s="0" t="s">
        <v>22</v>
      </c>
    </row>
    <row r="20" customFormat="false" ht="15" hidden="false" customHeight="false" outlineLevel="0" collapsed="false">
      <c r="A20" s="0" t="s">
        <v>22</v>
      </c>
      <c r="B20" s="0" t="s">
        <v>22</v>
      </c>
      <c r="C20" s="0" t="s">
        <v>59</v>
      </c>
      <c r="D20" s="0" t="s">
        <v>6</v>
      </c>
      <c r="E20" s="0" t="n">
        <v>2607</v>
      </c>
      <c r="F20" s="0" t="n">
        <v>64572</v>
      </c>
      <c r="G20" s="0" t="n">
        <v>3.9625338069</v>
      </c>
      <c r="H20" s="0" t="n">
        <v>3.6006831826</v>
      </c>
      <c r="I20" s="0" t="n">
        <v>4.3607486065</v>
      </c>
      <c r="J20" s="0" t="n">
        <v>0.0039545635</v>
      </c>
      <c r="K20" s="0" t="n">
        <v>4.0373536517</v>
      </c>
      <c r="L20" s="0" t="n">
        <v>0.079072647</v>
      </c>
      <c r="M20" s="0" t="n">
        <v>-0.1408</v>
      </c>
      <c r="N20" s="0" t="n">
        <v>-0.2366</v>
      </c>
      <c r="O20" s="0" t="n">
        <v>-0.045</v>
      </c>
      <c r="P20" s="0" t="n">
        <v>0.8686652639</v>
      </c>
      <c r="Q20" s="0" t="n">
        <v>0.7893404976</v>
      </c>
      <c r="R20" s="0" t="n">
        <v>0.9559617718</v>
      </c>
      <c r="S20" s="0" t="s">
        <v>22</v>
      </c>
      <c r="T20" s="0" t="s">
        <v>22</v>
      </c>
      <c r="U20" s="0" t="s">
        <v>22</v>
      </c>
      <c r="V20" s="0" t="s">
        <v>22</v>
      </c>
      <c r="W20" s="0" t="s">
        <v>22</v>
      </c>
      <c r="X20" s="0" t="s">
        <v>22</v>
      </c>
      <c r="Y20" s="0" t="s">
        <v>22</v>
      </c>
      <c r="Z20" s="0" t="s">
        <v>22</v>
      </c>
    </row>
    <row r="21" customFormat="false" ht="15" hidden="false" customHeight="false" outlineLevel="0" collapsed="false">
      <c r="A21" s="0" t="s">
        <v>22</v>
      </c>
      <c r="B21" s="0" t="s">
        <v>22</v>
      </c>
      <c r="C21" s="0" t="s">
        <v>59</v>
      </c>
      <c r="D21" s="0" t="s">
        <v>7</v>
      </c>
      <c r="E21" s="0" t="n">
        <v>2491</v>
      </c>
      <c r="F21" s="0" t="n">
        <v>60708</v>
      </c>
      <c r="G21" s="0" t="n">
        <v>4.5895407774</v>
      </c>
      <c r="H21" s="0" t="n">
        <v>4.170552773</v>
      </c>
      <c r="I21" s="0" t="n">
        <v>5.0506217507</v>
      </c>
      <c r="J21" s="0" t="n">
        <v>0.9006298005</v>
      </c>
      <c r="K21" s="0" t="n">
        <v>4.1032483363</v>
      </c>
      <c r="L21" s="0" t="n">
        <v>0.0822130837</v>
      </c>
      <c r="M21" s="0" t="n">
        <v>0.0061</v>
      </c>
      <c r="N21" s="0" t="n">
        <v>-0.0896</v>
      </c>
      <c r="O21" s="0" t="n">
        <v>0.1018</v>
      </c>
      <c r="P21" s="0" t="n">
        <v>1.0061175109</v>
      </c>
      <c r="Q21" s="0" t="n">
        <v>0.9142671083</v>
      </c>
      <c r="R21" s="0" t="n">
        <v>1.1071955192</v>
      </c>
      <c r="S21" s="0" t="s">
        <v>22</v>
      </c>
      <c r="T21" s="0" t="s">
        <v>22</v>
      </c>
      <c r="U21" s="0" t="s">
        <v>22</v>
      </c>
      <c r="V21" s="0" t="s">
        <v>22</v>
      </c>
      <c r="W21" s="0" t="s">
        <v>22</v>
      </c>
      <c r="X21" s="0" t="s">
        <v>22</v>
      </c>
      <c r="Y21" s="0" t="s">
        <v>22</v>
      </c>
      <c r="Z21" s="0" t="s">
        <v>22</v>
      </c>
    </row>
    <row r="22" customFormat="false" ht="15" hidden="false" customHeight="false" outlineLevel="0" collapsed="false">
      <c r="A22" s="0" t="s">
        <v>22</v>
      </c>
      <c r="B22" s="0" t="s">
        <v>22</v>
      </c>
      <c r="C22" s="0" t="s">
        <v>59</v>
      </c>
      <c r="D22" s="0" t="s">
        <v>55</v>
      </c>
      <c r="E22" s="0" t="n">
        <v>1795</v>
      </c>
      <c r="F22" s="0" t="n">
        <v>54980</v>
      </c>
      <c r="G22" s="0" t="n">
        <v>4.4599142639</v>
      </c>
      <c r="H22" s="0" t="n">
        <v>4.0374491899</v>
      </c>
      <c r="I22" s="0" t="n">
        <v>4.9265846593</v>
      </c>
      <c r="J22" s="0" t="n">
        <v>0.6569340964</v>
      </c>
      <c r="K22" s="0" t="n">
        <v>3.2648235722</v>
      </c>
      <c r="L22" s="0" t="n">
        <v>0.0770597314</v>
      </c>
      <c r="M22" s="0" t="n">
        <v>-0.0226</v>
      </c>
      <c r="N22" s="0" t="n">
        <v>-0.1221</v>
      </c>
      <c r="O22" s="0" t="n">
        <v>0.077</v>
      </c>
      <c r="P22" s="0" t="n">
        <v>0.9777008323</v>
      </c>
      <c r="Q22" s="0" t="n">
        <v>0.8850881877</v>
      </c>
      <c r="R22" s="0" t="n">
        <v>1.0800041518</v>
      </c>
      <c r="S22" s="0" t="s">
        <v>22</v>
      </c>
      <c r="T22" s="0" t="s">
        <v>22</v>
      </c>
      <c r="U22" s="0" t="s">
        <v>22</v>
      </c>
      <c r="V22" s="0" t="s">
        <v>22</v>
      </c>
      <c r="W22" s="0" t="s">
        <v>22</v>
      </c>
      <c r="X22" s="0" t="s">
        <v>22</v>
      </c>
      <c r="Y22" s="0" t="s">
        <v>22</v>
      </c>
      <c r="Z22" s="0" t="s">
        <v>22</v>
      </c>
    </row>
    <row r="23" customFormat="false" ht="15" hidden="false" customHeight="false" outlineLevel="0" collapsed="false">
      <c r="A23" s="0" t="s">
        <v>22</v>
      </c>
      <c r="B23" s="0" t="s">
        <v>22</v>
      </c>
      <c r="C23" s="0" t="s">
        <v>59</v>
      </c>
      <c r="D23" s="0" t="s">
        <v>56</v>
      </c>
      <c r="E23" s="0" t="n">
        <v>4998</v>
      </c>
      <c r="F23" s="0" t="n">
        <v>102816</v>
      </c>
      <c r="G23" s="0" t="n">
        <v>5.4247979528</v>
      </c>
      <c r="H23" s="0" t="n">
        <v>4.955949932</v>
      </c>
      <c r="I23" s="0" t="n">
        <v>5.9380004302</v>
      </c>
      <c r="J23" s="0" t="n">
        <v>0.0001715153</v>
      </c>
      <c r="K23" s="0" t="n">
        <v>4.8611111111</v>
      </c>
      <c r="L23" s="0" t="n">
        <v>0.068760246</v>
      </c>
      <c r="M23" s="0" t="n">
        <v>0.1733</v>
      </c>
      <c r="N23" s="0" t="n">
        <v>0.0829</v>
      </c>
      <c r="O23" s="0" t="n">
        <v>0.2637</v>
      </c>
      <c r="P23" s="0" t="n">
        <v>1.1892222943</v>
      </c>
      <c r="Q23" s="0" t="n">
        <v>1.0864415965</v>
      </c>
      <c r="R23" s="0" t="n">
        <v>1.3017263605</v>
      </c>
      <c r="S23" s="0" t="s">
        <v>22</v>
      </c>
      <c r="T23" s="0" t="s">
        <v>22</v>
      </c>
      <c r="U23" s="0" t="s">
        <v>22</v>
      </c>
      <c r="V23" s="0" t="s">
        <v>22</v>
      </c>
      <c r="W23" s="0" t="s">
        <v>22</v>
      </c>
      <c r="X23" s="0" t="s">
        <v>22</v>
      </c>
      <c r="Y23" s="0" t="s">
        <v>22</v>
      </c>
      <c r="Z23" s="0" t="s">
        <v>22</v>
      </c>
    </row>
    <row r="24" customFormat="false" ht="15" hidden="false" customHeight="false" outlineLevel="0" collapsed="false">
      <c r="A24" s="0" t="s">
        <v>22</v>
      </c>
      <c r="B24" s="0" t="s">
        <v>22</v>
      </c>
      <c r="C24" s="0" t="s">
        <v>59</v>
      </c>
      <c r="D24" s="0" t="s">
        <v>15</v>
      </c>
      <c r="E24" s="0" t="n">
        <v>4276</v>
      </c>
      <c r="F24" s="0" t="n">
        <v>103893</v>
      </c>
      <c r="G24" s="0" t="n">
        <v>4.5600294828</v>
      </c>
      <c r="H24" s="0" t="n">
        <v>4.1598077133</v>
      </c>
      <c r="I24" s="0" t="n">
        <v>4.9987572303</v>
      </c>
      <c r="J24" s="0" t="n">
        <v>0.9940075086</v>
      </c>
      <c r="K24" s="0" t="n">
        <v>4.1157729587</v>
      </c>
      <c r="L24" s="0" t="n">
        <v>0.0629408438</v>
      </c>
      <c r="M24" s="0" t="n">
        <v>-0.0004</v>
      </c>
      <c r="N24" s="0" t="n">
        <v>-0.0922</v>
      </c>
      <c r="O24" s="0" t="n">
        <v>0.0915</v>
      </c>
      <c r="P24" s="0" t="n">
        <v>0.9996480553</v>
      </c>
      <c r="Q24" s="0" t="n">
        <v>0.9119115801</v>
      </c>
      <c r="R24" s="0" t="n">
        <v>1.0958257974</v>
      </c>
      <c r="S24" s="0" t="s">
        <v>22</v>
      </c>
      <c r="T24" s="0" t="s">
        <v>22</v>
      </c>
      <c r="U24" s="0" t="s">
        <v>22</v>
      </c>
      <c r="V24" s="0" t="s">
        <v>22</v>
      </c>
      <c r="W24" s="0" t="s">
        <v>22</v>
      </c>
      <c r="X24" s="0" t="s">
        <v>22</v>
      </c>
      <c r="Y24" s="0" t="s">
        <v>22</v>
      </c>
      <c r="Z24" s="0" t="s">
        <v>22</v>
      </c>
    </row>
    <row r="25" customFormat="false" ht="15" hidden="false" customHeight="false" outlineLevel="0" collapsed="false">
      <c r="A25" s="0" t="s">
        <v>22</v>
      </c>
      <c r="B25" s="0" t="s">
        <v>22</v>
      </c>
      <c r="C25" s="0" t="s">
        <v>59</v>
      </c>
      <c r="D25" s="0" t="s">
        <v>16</v>
      </c>
      <c r="E25" s="0" t="n">
        <v>3705</v>
      </c>
      <c r="F25" s="0" t="n">
        <v>101339</v>
      </c>
      <c r="G25" s="0" t="n">
        <v>4.1545208684</v>
      </c>
      <c r="H25" s="0" t="n">
        <v>3.786375029</v>
      </c>
      <c r="I25" s="0" t="n">
        <v>4.5584611967</v>
      </c>
      <c r="J25" s="0" t="n">
        <v>0.048306141</v>
      </c>
      <c r="K25" s="0" t="n">
        <v>3.6560455501</v>
      </c>
      <c r="L25" s="0" t="n">
        <v>0.0600644482</v>
      </c>
      <c r="M25" s="0" t="n">
        <v>-0.0935</v>
      </c>
      <c r="N25" s="0" t="n">
        <v>-0.1863</v>
      </c>
      <c r="O25" s="0" t="n">
        <v>-0.0007</v>
      </c>
      <c r="P25" s="0" t="n">
        <v>0.9107525998</v>
      </c>
      <c r="Q25" s="0" t="n">
        <v>0.8300477987</v>
      </c>
      <c r="R25" s="0" t="n">
        <v>0.9993042561</v>
      </c>
      <c r="S25" s="0" t="s">
        <v>22</v>
      </c>
      <c r="T25" s="0" t="s">
        <v>22</v>
      </c>
      <c r="U25" s="0" t="s">
        <v>22</v>
      </c>
      <c r="V25" s="0" t="s">
        <v>22</v>
      </c>
      <c r="W25" s="0" t="s">
        <v>22</v>
      </c>
      <c r="X25" s="0" t="s">
        <v>22</v>
      </c>
      <c r="Y25" s="0" t="s">
        <v>22</v>
      </c>
      <c r="Z25" s="0" t="s">
        <v>22</v>
      </c>
    </row>
    <row r="26" customFormat="false" ht="15" hidden="false" customHeight="false" outlineLevel="0" collapsed="false">
      <c r="A26" s="0" t="s">
        <v>22</v>
      </c>
      <c r="B26" s="0" t="s">
        <v>22</v>
      </c>
      <c r="C26" s="0" t="s">
        <v>59</v>
      </c>
      <c r="D26" s="0" t="s">
        <v>17</v>
      </c>
      <c r="E26" s="0" t="n">
        <v>2678</v>
      </c>
      <c r="F26" s="0" t="n">
        <v>96617</v>
      </c>
      <c r="G26" s="0" t="n">
        <v>3.5628839315</v>
      </c>
      <c r="H26" s="0" t="n">
        <v>3.2372360127</v>
      </c>
      <c r="I26" s="0" t="n">
        <v>3.9212902177</v>
      </c>
      <c r="J26" s="6" t="n">
        <v>4.3501818E-007</v>
      </c>
      <c r="K26" s="0" t="n">
        <v>2.7717689434</v>
      </c>
      <c r="L26" s="0" t="n">
        <v>0.0535613775</v>
      </c>
      <c r="M26" s="0" t="n">
        <v>-0.2471</v>
      </c>
      <c r="N26" s="0" t="n">
        <v>-0.343</v>
      </c>
      <c r="O26" s="0" t="n">
        <v>-0.1513</v>
      </c>
      <c r="P26" s="0" t="n">
        <v>0.7810541591</v>
      </c>
      <c r="Q26" s="0" t="n">
        <v>0.7096657372</v>
      </c>
      <c r="R26" s="0" t="n">
        <v>0.8596238588</v>
      </c>
      <c r="S26" s="0" t="s">
        <v>22</v>
      </c>
      <c r="T26" s="0" t="s">
        <v>22</v>
      </c>
      <c r="U26" s="0" t="s">
        <v>22</v>
      </c>
      <c r="V26" s="0" t="s">
        <v>22</v>
      </c>
      <c r="W26" s="0" t="s">
        <v>22</v>
      </c>
      <c r="X26" s="0" t="s">
        <v>22</v>
      </c>
      <c r="Y26" s="0" t="s">
        <v>22</v>
      </c>
      <c r="Z26" s="0" t="s">
        <v>22</v>
      </c>
    </row>
    <row r="27" customFormat="false" ht="15" hidden="false" customHeight="false" outlineLevel="0" collapsed="false">
      <c r="A27" s="0" t="s">
        <v>22</v>
      </c>
      <c r="B27" s="0" t="s">
        <v>22</v>
      </c>
      <c r="C27" s="0" t="s">
        <v>59</v>
      </c>
      <c r="D27" s="0" t="s">
        <v>57</v>
      </c>
      <c r="E27" s="0" t="n">
        <v>2503</v>
      </c>
      <c r="F27" s="0" t="n">
        <v>98530</v>
      </c>
      <c r="G27" s="0" t="n">
        <v>3.2422142161</v>
      </c>
      <c r="H27" s="0" t="n">
        <v>2.9413736721</v>
      </c>
      <c r="I27" s="0" t="n">
        <v>3.5738244083</v>
      </c>
      <c r="J27" s="6" t="n">
        <v>6.337176E-012</v>
      </c>
      <c r="K27" s="0" t="n">
        <v>2.5403430427</v>
      </c>
      <c r="L27" s="0" t="n">
        <v>0.0507764041</v>
      </c>
      <c r="M27" s="0" t="n">
        <v>-0.3414</v>
      </c>
      <c r="N27" s="0" t="n">
        <v>-0.4388</v>
      </c>
      <c r="O27" s="0" t="n">
        <v>-0.244</v>
      </c>
      <c r="P27" s="0" t="n">
        <v>0.7107570572</v>
      </c>
      <c r="Q27" s="0" t="n">
        <v>0.6448068992</v>
      </c>
      <c r="R27" s="0" t="n">
        <v>0.7834525266</v>
      </c>
      <c r="S27" s="0" t="s">
        <v>22</v>
      </c>
      <c r="T27" s="0" t="s">
        <v>22</v>
      </c>
      <c r="U27" s="0" t="s">
        <v>22</v>
      </c>
      <c r="V27" s="0" t="s">
        <v>22</v>
      </c>
      <c r="W27" s="0" t="s">
        <v>22</v>
      </c>
      <c r="X27" s="0" t="s">
        <v>22</v>
      </c>
      <c r="Y27" s="0" t="s">
        <v>22</v>
      </c>
      <c r="Z27" s="0" t="s">
        <v>22</v>
      </c>
    </row>
    <row r="28" customFormat="false" ht="15" hidden="false" customHeight="false" outlineLevel="0" collapsed="false">
      <c r="A28" s="0" t="s">
        <v>22</v>
      </c>
      <c r="B28" s="0" t="s">
        <v>22</v>
      </c>
      <c r="C28" s="0" t="s">
        <v>59</v>
      </c>
      <c r="D28" s="0" t="s">
        <v>58</v>
      </c>
      <c r="E28" s="0" t="n">
        <v>32491</v>
      </c>
      <c r="F28" s="0" t="n">
        <v>809990</v>
      </c>
      <c r="G28" s="0" t="n">
        <v>4.5616349262</v>
      </c>
      <c r="H28" s="0" t="s">
        <v>22</v>
      </c>
      <c r="I28" s="0" t="s">
        <v>22</v>
      </c>
      <c r="J28" s="0" t="s">
        <v>22</v>
      </c>
      <c r="K28" s="0" t="n">
        <v>4.0112840899</v>
      </c>
      <c r="L28" s="0" t="n">
        <v>0.0222536822</v>
      </c>
      <c r="M28" s="0" t="s">
        <v>22</v>
      </c>
      <c r="N28" s="0" t="s">
        <v>22</v>
      </c>
      <c r="O28" s="0" t="s">
        <v>22</v>
      </c>
      <c r="P28" s="0" t="s">
        <v>22</v>
      </c>
      <c r="Q28" s="0" t="s">
        <v>22</v>
      </c>
      <c r="R28" s="0" t="s">
        <v>22</v>
      </c>
      <c r="S28" s="0" t="s">
        <v>22</v>
      </c>
      <c r="T28" s="0" t="s">
        <v>22</v>
      </c>
      <c r="U28" s="0" t="s">
        <v>22</v>
      </c>
      <c r="V28" s="0" t="s">
        <v>22</v>
      </c>
      <c r="W28" s="0" t="s">
        <v>22</v>
      </c>
      <c r="X28" s="0" t="s">
        <v>22</v>
      </c>
      <c r="Y28" s="0" t="s">
        <v>22</v>
      </c>
      <c r="Z28" s="0" t="s">
        <v>22</v>
      </c>
    </row>
    <row r="29" customFormat="false" ht="15" hidden="false" customHeight="false" outlineLevel="0" collapsed="false">
      <c r="A29" s="0" t="s">
        <v>22</v>
      </c>
      <c r="B29" s="0" t="s">
        <v>22</v>
      </c>
      <c r="C29" s="0" t="s">
        <v>60</v>
      </c>
      <c r="D29" s="0" t="s">
        <v>53</v>
      </c>
      <c r="E29" s="0" t="n">
        <v>745</v>
      </c>
      <c r="F29" s="0" t="n">
        <v>6859</v>
      </c>
      <c r="G29" s="0" t="n">
        <v>6.2562951827</v>
      </c>
      <c r="H29" s="0" t="n">
        <v>5.52690238</v>
      </c>
      <c r="I29" s="0" t="n">
        <v>7.0819469427</v>
      </c>
      <c r="J29" s="0" t="n">
        <v>2.65858E-005</v>
      </c>
      <c r="K29" s="0" t="n">
        <v>10.861641639</v>
      </c>
      <c r="L29" s="0" t="n">
        <v>0.3979397598</v>
      </c>
      <c r="M29" s="0" t="n">
        <v>0.2657</v>
      </c>
      <c r="N29" s="0" t="n">
        <v>0.1417</v>
      </c>
      <c r="O29" s="0" t="n">
        <v>0.3897</v>
      </c>
      <c r="P29" s="0" t="n">
        <v>1.3043329218</v>
      </c>
      <c r="Q29" s="0" t="n">
        <v>1.1522667201</v>
      </c>
      <c r="R29" s="0" t="n">
        <v>1.4764675064</v>
      </c>
      <c r="S29" s="0" t="s">
        <v>22</v>
      </c>
      <c r="T29" s="0" t="s">
        <v>22</v>
      </c>
      <c r="U29" s="0" t="s">
        <v>22</v>
      </c>
      <c r="V29" s="0" t="s">
        <v>22</v>
      </c>
      <c r="W29" s="0" t="s">
        <v>22</v>
      </c>
      <c r="X29" s="0" t="s">
        <v>22</v>
      </c>
      <c r="Y29" s="0" t="s">
        <v>22</v>
      </c>
      <c r="Z29" s="0" t="s">
        <v>22</v>
      </c>
    </row>
    <row r="30" customFormat="false" ht="15" hidden="false" customHeight="false" outlineLevel="0" collapsed="false">
      <c r="A30" s="0" t="s">
        <v>22</v>
      </c>
      <c r="B30" s="0" t="s">
        <v>22</v>
      </c>
      <c r="C30" s="0" t="s">
        <v>60</v>
      </c>
      <c r="D30" s="0" t="s">
        <v>54</v>
      </c>
      <c r="E30" s="0" t="n">
        <v>3878</v>
      </c>
      <c r="F30" s="0" t="n">
        <v>57409</v>
      </c>
      <c r="G30" s="0" t="n">
        <v>7.4990447821</v>
      </c>
      <c r="H30" s="0" t="n">
        <v>6.8398824332</v>
      </c>
      <c r="I30" s="0" t="n">
        <v>8.2217308841</v>
      </c>
      <c r="J30" s="6" t="n">
        <v>1.735684E-021</v>
      </c>
      <c r="K30" s="0" t="n">
        <v>6.7550384086</v>
      </c>
      <c r="L30" s="0" t="n">
        <v>0.1084735667</v>
      </c>
      <c r="M30" s="0" t="n">
        <v>0.4469</v>
      </c>
      <c r="N30" s="0" t="n">
        <v>0.3549</v>
      </c>
      <c r="O30" s="0" t="n">
        <v>0.5389</v>
      </c>
      <c r="P30" s="0" t="n">
        <v>1.5634254309</v>
      </c>
      <c r="Q30" s="0" t="n">
        <v>1.4260011042</v>
      </c>
      <c r="R30" s="0" t="n">
        <v>1.7140933977</v>
      </c>
      <c r="S30" s="0" t="s">
        <v>22</v>
      </c>
      <c r="T30" s="0" t="s">
        <v>22</v>
      </c>
      <c r="U30" s="0" t="s">
        <v>22</v>
      </c>
      <c r="V30" s="0" t="s">
        <v>22</v>
      </c>
      <c r="W30" s="0" t="s">
        <v>22</v>
      </c>
      <c r="X30" s="0" t="s">
        <v>22</v>
      </c>
      <c r="Y30" s="0" t="s">
        <v>22</v>
      </c>
      <c r="Z30" s="0" t="s">
        <v>22</v>
      </c>
    </row>
    <row r="31" customFormat="false" ht="15" hidden="false" customHeight="false" outlineLevel="0" collapsed="false">
      <c r="A31" s="0" t="s">
        <v>22</v>
      </c>
      <c r="B31" s="0" t="s">
        <v>22</v>
      </c>
      <c r="C31" s="0" t="s">
        <v>60</v>
      </c>
      <c r="D31" s="0" t="s">
        <v>5</v>
      </c>
      <c r="E31" s="0" t="n">
        <v>3240</v>
      </c>
      <c r="F31" s="0" t="n">
        <v>61826</v>
      </c>
      <c r="G31" s="0" t="n">
        <v>4.9808735926</v>
      </c>
      <c r="H31" s="0" t="n">
        <v>4.5344668444</v>
      </c>
      <c r="I31" s="0" t="n">
        <v>5.4712279518</v>
      </c>
      <c r="J31" s="0" t="n">
        <v>0.4312168463</v>
      </c>
      <c r="K31" s="0" t="n">
        <v>5.2405136997</v>
      </c>
      <c r="L31" s="0" t="n">
        <v>0.0920664411</v>
      </c>
      <c r="M31" s="0" t="n">
        <v>0.0377</v>
      </c>
      <c r="N31" s="0" t="n">
        <v>-0.0562</v>
      </c>
      <c r="O31" s="0" t="n">
        <v>0.1316</v>
      </c>
      <c r="P31" s="0" t="n">
        <v>1.0384288491</v>
      </c>
      <c r="Q31" s="0" t="n">
        <v>0.9453605073</v>
      </c>
      <c r="R31" s="0" t="n">
        <v>1.1406595328</v>
      </c>
      <c r="S31" s="0" t="s">
        <v>22</v>
      </c>
      <c r="T31" s="0" t="s">
        <v>22</v>
      </c>
      <c r="U31" s="0" t="s">
        <v>22</v>
      </c>
      <c r="V31" s="0" t="s">
        <v>22</v>
      </c>
      <c r="W31" s="0" t="s">
        <v>22</v>
      </c>
      <c r="X31" s="0" t="s">
        <v>22</v>
      </c>
      <c r="Y31" s="0" t="s">
        <v>22</v>
      </c>
      <c r="Z31" s="0" t="s">
        <v>22</v>
      </c>
    </row>
    <row r="32" customFormat="false" ht="15" hidden="false" customHeight="false" outlineLevel="0" collapsed="false">
      <c r="A32" s="0" t="s">
        <v>22</v>
      </c>
      <c r="B32" s="0" t="s">
        <v>22</v>
      </c>
      <c r="C32" s="0" t="s">
        <v>60</v>
      </c>
      <c r="D32" s="0" t="s">
        <v>6</v>
      </c>
      <c r="E32" s="0" t="n">
        <v>3028</v>
      </c>
      <c r="F32" s="0" t="n">
        <v>62328</v>
      </c>
      <c r="G32" s="0" t="n">
        <v>4.7835231548</v>
      </c>
      <c r="H32" s="0" t="n">
        <v>4.3534237669</v>
      </c>
      <c r="I32" s="0" t="n">
        <v>5.2561144969</v>
      </c>
      <c r="J32" s="0" t="n">
        <v>0.9548908517</v>
      </c>
      <c r="K32" s="0" t="n">
        <v>4.858169683</v>
      </c>
      <c r="L32" s="0" t="n">
        <v>0.0882865902</v>
      </c>
      <c r="M32" s="0" t="n">
        <v>-0.0027</v>
      </c>
      <c r="N32" s="0" t="n">
        <v>-0.0969</v>
      </c>
      <c r="O32" s="0" t="n">
        <v>0.0915</v>
      </c>
      <c r="P32" s="0" t="n">
        <v>0.9972845831</v>
      </c>
      <c r="Q32" s="0" t="n">
        <v>0.9076160533</v>
      </c>
      <c r="R32" s="0" t="n">
        <v>1.0958119748</v>
      </c>
      <c r="S32" s="0" t="s">
        <v>22</v>
      </c>
      <c r="T32" s="0" t="s">
        <v>22</v>
      </c>
      <c r="U32" s="0" t="s">
        <v>22</v>
      </c>
      <c r="V32" s="0" t="s">
        <v>22</v>
      </c>
      <c r="W32" s="0" t="s">
        <v>22</v>
      </c>
      <c r="X32" s="0" t="s">
        <v>22</v>
      </c>
      <c r="Y32" s="0" t="s">
        <v>22</v>
      </c>
      <c r="Z32" s="0" t="s">
        <v>22</v>
      </c>
    </row>
    <row r="33" customFormat="false" ht="15" hidden="false" customHeight="false" outlineLevel="0" collapsed="false">
      <c r="A33" s="0" t="s">
        <v>22</v>
      </c>
      <c r="B33" s="0" t="s">
        <v>22</v>
      </c>
      <c r="C33" s="0" t="s">
        <v>60</v>
      </c>
      <c r="D33" s="0" t="s">
        <v>7</v>
      </c>
      <c r="E33" s="0" t="n">
        <v>2563</v>
      </c>
      <c r="F33" s="0" t="n">
        <v>61135</v>
      </c>
      <c r="G33" s="0" t="n">
        <v>4.5393820071</v>
      </c>
      <c r="H33" s="0" t="n">
        <v>4.1255856592</v>
      </c>
      <c r="I33" s="0" t="n">
        <v>4.9946821394</v>
      </c>
      <c r="J33" s="0" t="n">
        <v>0.2584927334</v>
      </c>
      <c r="K33" s="0" t="n">
        <v>4.1923611679</v>
      </c>
      <c r="L33" s="0" t="n">
        <v>0.0828103054</v>
      </c>
      <c r="M33" s="0" t="n">
        <v>-0.0551</v>
      </c>
      <c r="N33" s="0" t="n">
        <v>-0.1507</v>
      </c>
      <c r="O33" s="0" t="n">
        <v>0.0405</v>
      </c>
      <c r="P33" s="0" t="n">
        <v>0.9463852366</v>
      </c>
      <c r="Q33" s="0" t="n">
        <v>0.8601156179</v>
      </c>
      <c r="R33" s="0" t="n">
        <v>1.0413077002</v>
      </c>
      <c r="S33" s="0" t="s">
        <v>22</v>
      </c>
      <c r="T33" s="0" t="s">
        <v>22</v>
      </c>
      <c r="U33" s="0" t="s">
        <v>22</v>
      </c>
      <c r="V33" s="0" t="s">
        <v>22</v>
      </c>
      <c r="W33" s="0" t="s">
        <v>22</v>
      </c>
      <c r="X33" s="0" t="s">
        <v>22</v>
      </c>
      <c r="Y33" s="0" t="s">
        <v>22</v>
      </c>
      <c r="Z33" s="0" t="s">
        <v>22</v>
      </c>
    </row>
    <row r="34" customFormat="false" ht="15" hidden="false" customHeight="false" outlineLevel="0" collapsed="false">
      <c r="A34" s="0" t="s">
        <v>22</v>
      </c>
      <c r="B34" s="0" t="s">
        <v>22</v>
      </c>
      <c r="C34" s="0" t="s">
        <v>60</v>
      </c>
      <c r="D34" s="0" t="s">
        <v>55</v>
      </c>
      <c r="E34" s="0" t="n">
        <v>1923</v>
      </c>
      <c r="F34" s="0" t="n">
        <v>56357</v>
      </c>
      <c r="G34" s="0" t="n">
        <v>4.5158093052</v>
      </c>
      <c r="H34" s="0" t="n">
        <v>4.0917876822</v>
      </c>
      <c r="I34" s="0" t="n">
        <v>4.9837712181</v>
      </c>
      <c r="J34" s="0" t="n">
        <v>0.2305868847</v>
      </c>
      <c r="K34" s="0" t="n">
        <v>3.4121759497</v>
      </c>
      <c r="L34" s="0" t="n">
        <v>0.0778111395</v>
      </c>
      <c r="M34" s="0" t="n">
        <v>-0.0603</v>
      </c>
      <c r="N34" s="0" t="n">
        <v>-0.1589</v>
      </c>
      <c r="O34" s="0" t="n">
        <v>0.0383</v>
      </c>
      <c r="P34" s="0" t="n">
        <v>0.9414707224</v>
      </c>
      <c r="Q34" s="0" t="n">
        <v>0.8530693049</v>
      </c>
      <c r="R34" s="0" t="n">
        <v>1.0390329556</v>
      </c>
      <c r="S34" s="0" t="s">
        <v>22</v>
      </c>
      <c r="T34" s="0" t="s">
        <v>22</v>
      </c>
      <c r="U34" s="0" t="s">
        <v>22</v>
      </c>
      <c r="V34" s="0" t="s">
        <v>22</v>
      </c>
      <c r="W34" s="0" t="s">
        <v>22</v>
      </c>
      <c r="X34" s="0" t="s">
        <v>22</v>
      </c>
      <c r="Y34" s="0" t="s">
        <v>22</v>
      </c>
      <c r="Z34" s="0" t="s">
        <v>22</v>
      </c>
    </row>
    <row r="35" customFormat="false" ht="15" hidden="false" customHeight="false" outlineLevel="0" collapsed="false">
      <c r="A35" s="0" t="s">
        <v>22</v>
      </c>
      <c r="B35" s="0" t="s">
        <v>22</v>
      </c>
      <c r="C35" s="0" t="s">
        <v>60</v>
      </c>
      <c r="D35" s="0" t="s">
        <v>56</v>
      </c>
      <c r="E35" s="0" t="n">
        <v>5488</v>
      </c>
      <c r="F35" s="0" t="n">
        <v>104005</v>
      </c>
      <c r="G35" s="0" t="n">
        <v>5.8942841161</v>
      </c>
      <c r="H35" s="0" t="n">
        <v>5.3893802618</v>
      </c>
      <c r="I35" s="0" t="n">
        <v>6.4464898661</v>
      </c>
      <c r="J35" s="6" t="n">
        <v>6.4692055E-006</v>
      </c>
      <c r="K35" s="0" t="n">
        <v>5.2766693909</v>
      </c>
      <c r="L35" s="0" t="n">
        <v>0.0712283416</v>
      </c>
      <c r="M35" s="0" t="n">
        <v>0.2061</v>
      </c>
      <c r="N35" s="0" t="n">
        <v>0.1165</v>
      </c>
      <c r="O35" s="0" t="n">
        <v>0.2956</v>
      </c>
      <c r="P35" s="0" t="n">
        <v>1.2288596683</v>
      </c>
      <c r="Q35" s="0" t="n">
        <v>1.1235956582</v>
      </c>
      <c r="R35" s="0" t="n">
        <v>1.3439853327</v>
      </c>
      <c r="S35" s="0" t="s">
        <v>22</v>
      </c>
      <c r="T35" s="0" t="s">
        <v>22</v>
      </c>
      <c r="U35" s="0" t="s">
        <v>22</v>
      </c>
      <c r="V35" s="0" t="s">
        <v>22</v>
      </c>
      <c r="W35" s="0" t="s">
        <v>22</v>
      </c>
      <c r="X35" s="0" t="s">
        <v>22</v>
      </c>
      <c r="Y35" s="0" t="s">
        <v>22</v>
      </c>
      <c r="Z35" s="0" t="s">
        <v>22</v>
      </c>
    </row>
    <row r="36" customFormat="false" ht="15" hidden="false" customHeight="false" outlineLevel="0" collapsed="false">
      <c r="A36" s="0" t="s">
        <v>22</v>
      </c>
      <c r="B36" s="0" t="s">
        <v>22</v>
      </c>
      <c r="C36" s="0" t="s">
        <v>60</v>
      </c>
      <c r="D36" s="0" t="s">
        <v>15</v>
      </c>
      <c r="E36" s="0" t="n">
        <v>4636</v>
      </c>
      <c r="F36" s="0" t="n">
        <v>105465</v>
      </c>
      <c r="G36" s="0" t="n">
        <v>4.800494492</v>
      </c>
      <c r="H36" s="0" t="n">
        <v>4.3824775393</v>
      </c>
      <c r="I36" s="0" t="n">
        <v>5.258383451</v>
      </c>
      <c r="J36" s="0" t="n">
        <v>0.9858826728</v>
      </c>
      <c r="K36" s="0" t="n">
        <v>4.3957711089</v>
      </c>
      <c r="L36" s="0" t="n">
        <v>0.0645599755</v>
      </c>
      <c r="M36" s="0" t="n">
        <v>0.0008</v>
      </c>
      <c r="N36" s="0" t="n">
        <v>-0.0903</v>
      </c>
      <c r="O36" s="0" t="n">
        <v>0.0919</v>
      </c>
      <c r="P36" s="0" t="n">
        <v>1.0008228231</v>
      </c>
      <c r="Q36" s="0" t="n">
        <v>0.913673279</v>
      </c>
      <c r="R36" s="0" t="n">
        <v>1.0962850138</v>
      </c>
      <c r="S36" s="0" t="s">
        <v>22</v>
      </c>
      <c r="T36" s="0" t="s">
        <v>22</v>
      </c>
      <c r="U36" s="0" t="s">
        <v>22</v>
      </c>
      <c r="V36" s="0" t="s">
        <v>22</v>
      </c>
      <c r="W36" s="0" t="s">
        <v>22</v>
      </c>
      <c r="X36" s="0" t="s">
        <v>22</v>
      </c>
      <c r="Y36" s="0" t="s">
        <v>22</v>
      </c>
      <c r="Z36" s="0" t="s">
        <v>22</v>
      </c>
    </row>
    <row r="37" customFormat="false" ht="15" hidden="false" customHeight="false" outlineLevel="0" collapsed="false">
      <c r="A37" s="0" t="s">
        <v>22</v>
      </c>
      <c r="B37" s="0" t="s">
        <v>22</v>
      </c>
      <c r="C37" s="0" t="s">
        <v>60</v>
      </c>
      <c r="D37" s="0" t="s">
        <v>16</v>
      </c>
      <c r="E37" s="0" t="n">
        <v>4155</v>
      </c>
      <c r="F37" s="0" t="n">
        <v>104229</v>
      </c>
      <c r="G37" s="0" t="n">
        <v>4.404287315</v>
      </c>
      <c r="H37" s="0" t="n">
        <v>4.0175964592</v>
      </c>
      <c r="I37" s="0" t="n">
        <v>4.8281968957</v>
      </c>
      <c r="J37" s="0" t="n">
        <v>0.0688054757</v>
      </c>
      <c r="K37" s="0" t="n">
        <v>3.9864145295</v>
      </c>
      <c r="L37" s="0" t="n">
        <v>0.0618439105</v>
      </c>
      <c r="M37" s="0" t="n">
        <v>-0.0853</v>
      </c>
      <c r="N37" s="0" t="n">
        <v>-0.1772</v>
      </c>
      <c r="O37" s="0" t="n">
        <v>0.0066</v>
      </c>
      <c r="P37" s="0" t="n">
        <v>0.9182202524</v>
      </c>
      <c r="Q37" s="0" t="n">
        <v>0.8376016756</v>
      </c>
      <c r="R37" s="0" t="n">
        <v>1.006598311</v>
      </c>
      <c r="S37" s="0" t="s">
        <v>22</v>
      </c>
      <c r="T37" s="0" t="s">
        <v>22</v>
      </c>
      <c r="U37" s="0" t="s">
        <v>22</v>
      </c>
      <c r="V37" s="0" t="s">
        <v>22</v>
      </c>
      <c r="W37" s="0" t="s">
        <v>22</v>
      </c>
      <c r="X37" s="0" t="s">
        <v>22</v>
      </c>
      <c r="Y37" s="0" t="s">
        <v>22</v>
      </c>
      <c r="Z37" s="0" t="s">
        <v>22</v>
      </c>
    </row>
    <row r="38" customFormat="false" ht="15" hidden="false" customHeight="false" outlineLevel="0" collapsed="false">
      <c r="A38" s="0" t="s">
        <v>22</v>
      </c>
      <c r="B38" s="0" t="s">
        <v>22</v>
      </c>
      <c r="C38" s="0" t="s">
        <v>60</v>
      </c>
      <c r="D38" s="0" t="s">
        <v>17</v>
      </c>
      <c r="E38" s="0" t="n">
        <v>3159</v>
      </c>
      <c r="F38" s="0" t="n">
        <v>98269</v>
      </c>
      <c r="G38" s="0" t="n">
        <v>4.0014727964</v>
      </c>
      <c r="H38" s="0" t="n">
        <v>3.6408870179</v>
      </c>
      <c r="I38" s="0" t="n">
        <v>4.3977702305</v>
      </c>
      <c r="J38" s="0" t="n">
        <v>0.000168939</v>
      </c>
      <c r="K38" s="0" t="n">
        <v>3.2146455138</v>
      </c>
      <c r="L38" s="0" t="n">
        <v>0.0571950279</v>
      </c>
      <c r="M38" s="0" t="n">
        <v>-0.1812</v>
      </c>
      <c r="N38" s="0" t="n">
        <v>-0.2757</v>
      </c>
      <c r="O38" s="0" t="n">
        <v>-0.0868</v>
      </c>
      <c r="P38" s="0" t="n">
        <v>0.8342401616</v>
      </c>
      <c r="Q38" s="0" t="n">
        <v>0.7590640568</v>
      </c>
      <c r="R38" s="0" t="n">
        <v>0.9168615493</v>
      </c>
      <c r="S38" s="0" t="s">
        <v>22</v>
      </c>
      <c r="T38" s="0" t="s">
        <v>22</v>
      </c>
      <c r="U38" s="0" t="s">
        <v>22</v>
      </c>
      <c r="V38" s="0" t="s">
        <v>22</v>
      </c>
      <c r="W38" s="0" t="s">
        <v>22</v>
      </c>
      <c r="X38" s="0" t="s">
        <v>22</v>
      </c>
      <c r="Y38" s="0" t="s">
        <v>22</v>
      </c>
      <c r="Z38" s="0" t="s">
        <v>22</v>
      </c>
    </row>
    <row r="39" customFormat="false" ht="15" hidden="false" customHeight="false" outlineLevel="0" collapsed="false">
      <c r="A39" s="0" t="s">
        <v>22</v>
      </c>
      <c r="B39" s="0" t="s">
        <v>22</v>
      </c>
      <c r="C39" s="0" t="s">
        <v>60</v>
      </c>
      <c r="D39" s="0" t="s">
        <v>57</v>
      </c>
      <c r="E39" s="0" t="n">
        <v>2808</v>
      </c>
      <c r="F39" s="0" t="n">
        <v>100683</v>
      </c>
      <c r="G39" s="0" t="n">
        <v>3.4038452382</v>
      </c>
      <c r="H39" s="0" t="n">
        <v>3.0924317891</v>
      </c>
      <c r="I39" s="0" t="n">
        <v>3.7466185822</v>
      </c>
      <c r="J39" s="6" t="n">
        <v>2.44537E-012</v>
      </c>
      <c r="K39" s="0" t="n">
        <v>2.7889514615</v>
      </c>
      <c r="L39" s="0" t="n">
        <v>0.0526310948</v>
      </c>
      <c r="M39" s="0" t="n">
        <v>-0.343</v>
      </c>
      <c r="N39" s="0" t="n">
        <v>-0.4389</v>
      </c>
      <c r="O39" s="0" t="n">
        <v>-0.247</v>
      </c>
      <c r="P39" s="0" t="n">
        <v>0.7096448098</v>
      </c>
      <c r="Q39" s="0" t="n">
        <v>0.6447203134</v>
      </c>
      <c r="R39" s="0" t="n">
        <v>0.7811073198</v>
      </c>
      <c r="S39" s="0" t="s">
        <v>22</v>
      </c>
      <c r="T39" s="0" t="s">
        <v>22</v>
      </c>
      <c r="U39" s="0" t="s">
        <v>22</v>
      </c>
      <c r="V39" s="0" t="s">
        <v>22</v>
      </c>
      <c r="W39" s="0" t="s">
        <v>22</v>
      </c>
      <c r="X39" s="0" t="s">
        <v>22</v>
      </c>
      <c r="Y39" s="0" t="s">
        <v>22</v>
      </c>
      <c r="Z39" s="0" t="s">
        <v>22</v>
      </c>
    </row>
    <row r="40" customFormat="false" ht="15" hidden="false" customHeight="false" outlineLevel="0" collapsed="false">
      <c r="A40" s="0" t="s">
        <v>22</v>
      </c>
      <c r="B40" s="0" t="s">
        <v>22</v>
      </c>
      <c r="C40" s="0" t="s">
        <v>60</v>
      </c>
      <c r="D40" s="0" t="s">
        <v>58</v>
      </c>
      <c r="E40" s="0" t="n">
        <v>35623</v>
      </c>
      <c r="F40" s="0" t="n">
        <v>818565</v>
      </c>
      <c r="G40" s="0" t="n">
        <v>4.7965477817</v>
      </c>
      <c r="H40" s="0" t="s">
        <v>22</v>
      </c>
      <c r="I40" s="0" t="s">
        <v>22</v>
      </c>
      <c r="J40" s="0" t="s">
        <v>22</v>
      </c>
      <c r="K40" s="0" t="n">
        <v>4.3518840898</v>
      </c>
      <c r="L40" s="0" t="n">
        <v>0.0230574924</v>
      </c>
      <c r="M40" s="0" t="s">
        <v>22</v>
      </c>
      <c r="N40" s="0" t="s">
        <v>22</v>
      </c>
      <c r="O40" s="0" t="s">
        <v>22</v>
      </c>
      <c r="P40" s="0" t="s">
        <v>22</v>
      </c>
      <c r="Q40" s="0" t="s">
        <v>22</v>
      </c>
      <c r="R40" s="0" t="s">
        <v>22</v>
      </c>
      <c r="S40" s="0" t="s">
        <v>22</v>
      </c>
      <c r="T40" s="0" t="s">
        <v>22</v>
      </c>
      <c r="U40" s="0" t="s">
        <v>22</v>
      </c>
      <c r="V40" s="0" t="s">
        <v>22</v>
      </c>
      <c r="W40" s="0" t="s">
        <v>22</v>
      </c>
      <c r="X40" s="0" t="s">
        <v>22</v>
      </c>
      <c r="Y40" s="0" t="s">
        <v>22</v>
      </c>
      <c r="Z40" s="0" t="s">
        <v>22</v>
      </c>
    </row>
    <row r="41" customFormat="false" ht="15" hidden="false" customHeight="false" outlineLevel="0" collapsed="false">
      <c r="A41" s="0" t="s">
        <v>22</v>
      </c>
      <c r="B41" s="0" t="s">
        <v>22</v>
      </c>
      <c r="C41" s="0" t="s">
        <v>61</v>
      </c>
      <c r="D41" s="0" t="s">
        <v>53</v>
      </c>
      <c r="E41" s="0" t="n">
        <v>1011</v>
      </c>
      <c r="F41" s="0" t="n">
        <v>8645</v>
      </c>
      <c r="G41" s="0" t="n">
        <v>7.1459745757</v>
      </c>
      <c r="H41" s="0" t="n">
        <v>6.3633183295</v>
      </c>
      <c r="I41" s="0" t="n">
        <v>8.0248936157</v>
      </c>
      <c r="J41" s="6" t="n">
        <v>4.6952098E-008</v>
      </c>
      <c r="K41" s="0" t="n">
        <v>11.694621168</v>
      </c>
      <c r="L41" s="0" t="n">
        <v>0.3677990306</v>
      </c>
      <c r="M41" s="0" t="n">
        <v>0.3233</v>
      </c>
      <c r="N41" s="0" t="n">
        <v>0.2073</v>
      </c>
      <c r="O41" s="0" t="n">
        <v>0.4393</v>
      </c>
      <c r="P41" s="0" t="n">
        <v>1.3816708673</v>
      </c>
      <c r="Q41" s="0" t="n">
        <v>1.2303446453</v>
      </c>
      <c r="R41" s="0" t="n">
        <v>1.5516094557</v>
      </c>
      <c r="S41" s="0" t="s">
        <v>22</v>
      </c>
      <c r="T41" s="0" t="s">
        <v>22</v>
      </c>
      <c r="U41" s="0" t="s">
        <v>22</v>
      </c>
      <c r="V41" s="0" t="s">
        <v>22</v>
      </c>
      <c r="W41" s="0" t="s">
        <v>22</v>
      </c>
      <c r="X41" s="0" t="s">
        <v>22</v>
      </c>
      <c r="Y41" s="0" t="s">
        <v>22</v>
      </c>
      <c r="Z41" s="0" t="s">
        <v>22</v>
      </c>
    </row>
    <row r="42" customFormat="false" ht="15" hidden="false" customHeight="false" outlineLevel="0" collapsed="false">
      <c r="A42" s="0" t="s">
        <v>22</v>
      </c>
      <c r="B42" s="0" t="s">
        <v>22</v>
      </c>
      <c r="C42" s="0" t="s">
        <v>61</v>
      </c>
      <c r="D42" s="0" t="s">
        <v>54</v>
      </c>
      <c r="E42" s="0" t="n">
        <v>4643</v>
      </c>
      <c r="F42" s="0" t="n">
        <v>59520</v>
      </c>
      <c r="G42" s="0" t="n">
        <v>8.6200197503</v>
      </c>
      <c r="H42" s="0" t="n">
        <v>7.8725590109</v>
      </c>
      <c r="I42" s="0" t="n">
        <v>9.4384482088</v>
      </c>
      <c r="J42" s="6" t="n">
        <v>2.499727E-028</v>
      </c>
      <c r="K42" s="0" t="n">
        <v>7.8007392473</v>
      </c>
      <c r="L42" s="0" t="n">
        <v>0.1144817921</v>
      </c>
      <c r="M42" s="0" t="n">
        <v>0.5108</v>
      </c>
      <c r="N42" s="0" t="n">
        <v>0.4201</v>
      </c>
      <c r="O42" s="0" t="n">
        <v>0.6015</v>
      </c>
      <c r="P42" s="0" t="n">
        <v>1.6666768176</v>
      </c>
      <c r="Q42" s="0" t="n">
        <v>1.5221556305</v>
      </c>
      <c r="R42" s="0" t="n">
        <v>1.8249195801</v>
      </c>
      <c r="S42" s="0" t="s">
        <v>22</v>
      </c>
      <c r="T42" s="0" t="s">
        <v>22</v>
      </c>
      <c r="U42" s="0" t="s">
        <v>22</v>
      </c>
      <c r="V42" s="0" t="s">
        <v>22</v>
      </c>
      <c r="W42" s="0" t="s">
        <v>22</v>
      </c>
      <c r="X42" s="0" t="s">
        <v>22</v>
      </c>
      <c r="Y42" s="0" t="s">
        <v>22</v>
      </c>
      <c r="Z42" s="0" t="s">
        <v>22</v>
      </c>
    </row>
    <row r="43" customFormat="false" ht="15" hidden="false" customHeight="false" outlineLevel="0" collapsed="false">
      <c r="A43" s="0" t="s">
        <v>22</v>
      </c>
      <c r="B43" s="0" t="s">
        <v>22</v>
      </c>
      <c r="C43" s="0" t="s">
        <v>61</v>
      </c>
      <c r="D43" s="0" t="s">
        <v>5</v>
      </c>
      <c r="E43" s="0" t="n">
        <v>3523</v>
      </c>
      <c r="F43" s="0" t="n">
        <v>61918</v>
      </c>
      <c r="G43" s="0" t="n">
        <v>5.5766513437</v>
      </c>
      <c r="H43" s="0" t="n">
        <v>5.0813556841</v>
      </c>
      <c r="I43" s="0" t="n">
        <v>6.1202250231</v>
      </c>
      <c r="J43" s="0" t="n">
        <v>0.1124101022</v>
      </c>
      <c r="K43" s="0" t="n">
        <v>5.6897832617</v>
      </c>
      <c r="L43" s="0" t="n">
        <v>0.0958604364</v>
      </c>
      <c r="M43" s="0" t="n">
        <v>0.0753</v>
      </c>
      <c r="N43" s="0" t="n">
        <v>-0.0177</v>
      </c>
      <c r="O43" s="0" t="n">
        <v>0.1683</v>
      </c>
      <c r="P43" s="0" t="n">
        <v>1.0782429488</v>
      </c>
      <c r="Q43" s="0" t="n">
        <v>0.9824777629</v>
      </c>
      <c r="R43" s="0" t="n">
        <v>1.1833426674</v>
      </c>
      <c r="S43" s="0" t="s">
        <v>22</v>
      </c>
      <c r="T43" s="0" t="s">
        <v>22</v>
      </c>
      <c r="U43" s="0" t="s">
        <v>22</v>
      </c>
      <c r="V43" s="0" t="s">
        <v>22</v>
      </c>
      <c r="W43" s="0" t="s">
        <v>22</v>
      </c>
      <c r="X43" s="0" t="s">
        <v>22</v>
      </c>
      <c r="Y43" s="0" t="s">
        <v>22</v>
      </c>
      <c r="Z43" s="0" t="s">
        <v>22</v>
      </c>
    </row>
    <row r="44" customFormat="false" ht="15" hidden="false" customHeight="false" outlineLevel="0" collapsed="false">
      <c r="A44" s="0" t="s">
        <v>22</v>
      </c>
      <c r="B44" s="0" t="s">
        <v>22</v>
      </c>
      <c r="C44" s="0" t="s">
        <v>61</v>
      </c>
      <c r="D44" s="0" t="s">
        <v>6</v>
      </c>
      <c r="E44" s="0" t="n">
        <v>3145</v>
      </c>
      <c r="F44" s="0" t="n">
        <v>62552</v>
      </c>
      <c r="G44" s="0" t="n">
        <v>4.8310930966</v>
      </c>
      <c r="H44" s="0" t="n">
        <v>4.3973578261</v>
      </c>
      <c r="I44" s="0" t="n">
        <v>5.3076100311</v>
      </c>
      <c r="J44" s="0" t="n">
        <v>0.1554275908</v>
      </c>
      <c r="K44" s="0" t="n">
        <v>5.0278168564</v>
      </c>
      <c r="L44" s="0" t="n">
        <v>0.0896538873</v>
      </c>
      <c r="M44" s="0" t="n">
        <v>-0.0682</v>
      </c>
      <c r="N44" s="0" t="n">
        <v>-0.1623</v>
      </c>
      <c r="O44" s="0" t="n">
        <v>0.0259</v>
      </c>
      <c r="P44" s="0" t="n">
        <v>0.9340896078</v>
      </c>
      <c r="Q44" s="0" t="n">
        <v>0.8502270946</v>
      </c>
      <c r="R44" s="0" t="n">
        <v>1.0262239359</v>
      </c>
      <c r="S44" s="0" t="s">
        <v>22</v>
      </c>
      <c r="T44" s="0" t="s">
        <v>22</v>
      </c>
      <c r="U44" s="0" t="s">
        <v>22</v>
      </c>
      <c r="V44" s="0" t="s">
        <v>22</v>
      </c>
      <c r="W44" s="0" t="s">
        <v>22</v>
      </c>
      <c r="X44" s="0" t="s">
        <v>22</v>
      </c>
      <c r="Y44" s="0" t="s">
        <v>22</v>
      </c>
      <c r="Z44" s="0" t="s">
        <v>22</v>
      </c>
    </row>
    <row r="45" customFormat="false" ht="15" hidden="false" customHeight="false" outlineLevel="0" collapsed="false">
      <c r="A45" s="0" t="s">
        <v>22</v>
      </c>
      <c r="B45" s="0" t="s">
        <v>22</v>
      </c>
      <c r="C45" s="0" t="s">
        <v>61</v>
      </c>
      <c r="D45" s="0" t="s">
        <v>7</v>
      </c>
      <c r="E45" s="0" t="n">
        <v>2739</v>
      </c>
      <c r="F45" s="0" t="n">
        <v>59987</v>
      </c>
      <c r="G45" s="0" t="n">
        <v>5.0890290286</v>
      </c>
      <c r="H45" s="0" t="n">
        <v>4.6290248376</v>
      </c>
      <c r="I45" s="0" t="n">
        <v>5.5947456242</v>
      </c>
      <c r="J45" s="0" t="n">
        <v>0.7380095595</v>
      </c>
      <c r="K45" s="0" t="n">
        <v>4.5659892977</v>
      </c>
      <c r="L45" s="0" t="n">
        <v>0.0872446637</v>
      </c>
      <c r="M45" s="0" t="n">
        <v>-0.0162</v>
      </c>
      <c r="N45" s="0" t="n">
        <v>-0.1109</v>
      </c>
      <c r="O45" s="0" t="n">
        <v>0.0786</v>
      </c>
      <c r="P45" s="0" t="n">
        <v>0.9839614005</v>
      </c>
      <c r="Q45" s="0" t="n">
        <v>0.8950198037</v>
      </c>
      <c r="R45" s="0" t="n">
        <v>1.0817414695</v>
      </c>
      <c r="S45" s="0" t="s">
        <v>22</v>
      </c>
      <c r="T45" s="0" t="s">
        <v>22</v>
      </c>
      <c r="U45" s="0" t="s">
        <v>22</v>
      </c>
      <c r="V45" s="0" t="s">
        <v>22</v>
      </c>
      <c r="W45" s="0" t="s">
        <v>22</v>
      </c>
      <c r="X45" s="0" t="s">
        <v>22</v>
      </c>
      <c r="Y45" s="0" t="s">
        <v>22</v>
      </c>
      <c r="Z45" s="0" t="s">
        <v>22</v>
      </c>
    </row>
    <row r="46" customFormat="false" ht="15" hidden="false" customHeight="false" outlineLevel="0" collapsed="false">
      <c r="A46" s="0" t="s">
        <v>22</v>
      </c>
      <c r="B46" s="0" t="s">
        <v>22</v>
      </c>
      <c r="C46" s="0" t="s">
        <v>61</v>
      </c>
      <c r="D46" s="0" t="s">
        <v>55</v>
      </c>
      <c r="E46" s="0" t="n">
        <v>2132</v>
      </c>
      <c r="F46" s="0" t="n">
        <v>61535</v>
      </c>
      <c r="G46" s="0" t="n">
        <v>4.3936636626</v>
      </c>
      <c r="H46" s="0" t="n">
        <v>3.9849243816</v>
      </c>
      <c r="I46" s="0" t="n">
        <v>4.8443279047</v>
      </c>
      <c r="J46" s="0" t="n">
        <v>0.0010617165</v>
      </c>
      <c r="K46" s="0" t="n">
        <v>3.4646948891</v>
      </c>
      <c r="L46" s="0" t="n">
        <v>0.0750362973</v>
      </c>
      <c r="M46" s="0" t="n">
        <v>-0.1631</v>
      </c>
      <c r="N46" s="0" t="n">
        <v>-0.2607</v>
      </c>
      <c r="O46" s="0" t="n">
        <v>-0.0654</v>
      </c>
      <c r="P46" s="0" t="n">
        <v>0.8495128298</v>
      </c>
      <c r="Q46" s="0" t="n">
        <v>0.7704832795</v>
      </c>
      <c r="R46" s="0" t="n">
        <v>0.9366485518</v>
      </c>
      <c r="S46" s="0" t="s">
        <v>22</v>
      </c>
      <c r="T46" s="0" t="s">
        <v>22</v>
      </c>
      <c r="U46" s="0" t="s">
        <v>22</v>
      </c>
      <c r="V46" s="0" t="s">
        <v>22</v>
      </c>
      <c r="W46" s="0" t="s">
        <v>22</v>
      </c>
      <c r="X46" s="0" t="s">
        <v>22</v>
      </c>
      <c r="Y46" s="0" t="s">
        <v>22</v>
      </c>
      <c r="Z46" s="0" t="s">
        <v>22</v>
      </c>
    </row>
    <row r="47" customFormat="false" ht="15" hidden="false" customHeight="false" outlineLevel="0" collapsed="false">
      <c r="A47" s="0" t="s">
        <v>22</v>
      </c>
      <c r="B47" s="0" t="s">
        <v>22</v>
      </c>
      <c r="C47" s="0" t="s">
        <v>61</v>
      </c>
      <c r="D47" s="0" t="s">
        <v>56</v>
      </c>
      <c r="E47" s="0" t="n">
        <v>6126</v>
      </c>
      <c r="F47" s="0" t="n">
        <v>108192</v>
      </c>
      <c r="G47" s="0" t="n">
        <v>6.2727885191</v>
      </c>
      <c r="H47" s="0" t="n">
        <v>5.7391412132</v>
      </c>
      <c r="I47" s="0" t="n">
        <v>6.8560563931</v>
      </c>
      <c r="J47" s="0" t="n">
        <v>2.10239E-005</v>
      </c>
      <c r="K47" s="0" t="n">
        <v>5.6621561668</v>
      </c>
      <c r="L47" s="0" t="n">
        <v>0.0723424724</v>
      </c>
      <c r="M47" s="0" t="n">
        <v>0.193</v>
      </c>
      <c r="N47" s="0" t="n">
        <v>0.1041</v>
      </c>
      <c r="O47" s="0" t="n">
        <v>0.2819</v>
      </c>
      <c r="P47" s="0" t="n">
        <v>1.2128407485</v>
      </c>
      <c r="Q47" s="0" t="n">
        <v>1.1096602896</v>
      </c>
      <c r="R47" s="0" t="n">
        <v>1.3256153212</v>
      </c>
      <c r="S47" s="0" t="s">
        <v>22</v>
      </c>
      <c r="T47" s="0" t="s">
        <v>22</v>
      </c>
      <c r="U47" s="0" t="s">
        <v>22</v>
      </c>
      <c r="V47" s="0" t="s">
        <v>22</v>
      </c>
      <c r="W47" s="0" t="s">
        <v>22</v>
      </c>
      <c r="X47" s="0" t="s">
        <v>22</v>
      </c>
      <c r="Y47" s="0" t="s">
        <v>22</v>
      </c>
      <c r="Z47" s="0" t="s">
        <v>22</v>
      </c>
    </row>
    <row r="48" customFormat="false" ht="15" hidden="false" customHeight="false" outlineLevel="0" collapsed="false">
      <c r="A48" s="0" t="s">
        <v>22</v>
      </c>
      <c r="B48" s="0" t="s">
        <v>22</v>
      </c>
      <c r="C48" s="0" t="s">
        <v>61</v>
      </c>
      <c r="D48" s="0" t="s">
        <v>15</v>
      </c>
      <c r="E48" s="0" t="n">
        <v>5050</v>
      </c>
      <c r="F48" s="0" t="n">
        <v>106616</v>
      </c>
      <c r="G48" s="0" t="n">
        <v>4.992148811</v>
      </c>
      <c r="H48" s="0" t="n">
        <v>4.56092461</v>
      </c>
      <c r="I48" s="0" t="n">
        <v>5.4641441992</v>
      </c>
      <c r="J48" s="0" t="n">
        <v>0.4426209872</v>
      </c>
      <c r="K48" s="0" t="n">
        <v>4.7366248968</v>
      </c>
      <c r="L48" s="0" t="n">
        <v>0.066653553</v>
      </c>
      <c r="M48" s="0" t="n">
        <v>-0.0354</v>
      </c>
      <c r="N48" s="0" t="n">
        <v>-0.1257</v>
      </c>
      <c r="O48" s="0" t="n">
        <v>0.055</v>
      </c>
      <c r="P48" s="0" t="n">
        <v>0.9652296554</v>
      </c>
      <c r="Q48" s="0" t="n">
        <v>0.8818526563</v>
      </c>
      <c r="R48" s="0" t="n">
        <v>1.0564897446</v>
      </c>
      <c r="S48" s="0" t="s">
        <v>22</v>
      </c>
      <c r="T48" s="0" t="s">
        <v>22</v>
      </c>
      <c r="U48" s="0" t="s">
        <v>22</v>
      </c>
      <c r="V48" s="0" t="s">
        <v>22</v>
      </c>
      <c r="W48" s="0" t="s">
        <v>22</v>
      </c>
      <c r="X48" s="0" t="s">
        <v>22</v>
      </c>
      <c r="Y48" s="0" t="s">
        <v>22</v>
      </c>
      <c r="Z48" s="0" t="s">
        <v>22</v>
      </c>
    </row>
    <row r="49" customFormat="false" ht="15" hidden="false" customHeight="false" outlineLevel="0" collapsed="false">
      <c r="A49" s="0" t="s">
        <v>22</v>
      </c>
      <c r="B49" s="0" t="s">
        <v>22</v>
      </c>
      <c r="C49" s="0" t="s">
        <v>61</v>
      </c>
      <c r="D49" s="0" t="s">
        <v>16</v>
      </c>
      <c r="E49" s="0" t="n">
        <v>4557</v>
      </c>
      <c r="F49" s="0" t="n">
        <v>103439</v>
      </c>
      <c r="G49" s="0" t="n">
        <v>4.8002275854</v>
      </c>
      <c r="H49" s="0" t="n">
        <v>4.379742975</v>
      </c>
      <c r="I49" s="0" t="n">
        <v>5.2610815298</v>
      </c>
      <c r="J49" s="0" t="n">
        <v>0.1107625282</v>
      </c>
      <c r="K49" s="0" t="n">
        <v>4.4054950261</v>
      </c>
      <c r="L49" s="0" t="n">
        <v>0.0652612219</v>
      </c>
      <c r="M49" s="0" t="n">
        <v>-0.0746</v>
      </c>
      <c r="N49" s="0" t="n">
        <v>-0.1663</v>
      </c>
      <c r="O49" s="0" t="n">
        <v>0.0171</v>
      </c>
      <c r="P49" s="0" t="n">
        <v>0.9281217755</v>
      </c>
      <c r="Q49" s="0" t="n">
        <v>0.8468212713</v>
      </c>
      <c r="R49" s="0" t="n">
        <v>1.0172276718</v>
      </c>
      <c r="S49" s="0" t="s">
        <v>22</v>
      </c>
      <c r="T49" s="0" t="s">
        <v>22</v>
      </c>
      <c r="U49" s="0" t="s">
        <v>22</v>
      </c>
      <c r="V49" s="0" t="s">
        <v>22</v>
      </c>
      <c r="W49" s="0" t="s">
        <v>22</v>
      </c>
      <c r="X49" s="0" t="s">
        <v>22</v>
      </c>
      <c r="Y49" s="0" t="s">
        <v>22</v>
      </c>
      <c r="Z49" s="0" t="s">
        <v>22</v>
      </c>
    </row>
    <row r="50" customFormat="false" ht="15" hidden="false" customHeight="false" outlineLevel="0" collapsed="false">
      <c r="A50" s="0" t="s">
        <v>22</v>
      </c>
      <c r="B50" s="0" t="s">
        <v>22</v>
      </c>
      <c r="C50" s="0" t="s">
        <v>61</v>
      </c>
      <c r="D50" s="0" t="s">
        <v>17</v>
      </c>
      <c r="E50" s="0" t="n">
        <v>3646</v>
      </c>
      <c r="F50" s="0" t="n">
        <v>100465</v>
      </c>
      <c r="G50" s="0" t="n">
        <v>4.153271175</v>
      </c>
      <c r="H50" s="0" t="n">
        <v>3.7852181296</v>
      </c>
      <c r="I50" s="0" t="n">
        <v>4.5571116016</v>
      </c>
      <c r="J50" s="6" t="n">
        <v>3.5988409E-006</v>
      </c>
      <c r="K50" s="0" t="n">
        <v>3.6291245707</v>
      </c>
      <c r="L50" s="0" t="n">
        <v>0.0601026393</v>
      </c>
      <c r="M50" s="0" t="n">
        <v>-0.2194</v>
      </c>
      <c r="N50" s="0" t="n">
        <v>-0.3122</v>
      </c>
      <c r="O50" s="0" t="n">
        <v>-0.1266</v>
      </c>
      <c r="P50" s="0" t="n">
        <v>0.8030330539</v>
      </c>
      <c r="Q50" s="0" t="n">
        <v>0.7318701684</v>
      </c>
      <c r="R50" s="0" t="n">
        <v>0.8811154129</v>
      </c>
      <c r="S50" s="0" t="s">
        <v>22</v>
      </c>
      <c r="T50" s="0" t="s">
        <v>22</v>
      </c>
      <c r="U50" s="0" t="s">
        <v>22</v>
      </c>
      <c r="V50" s="0" t="s">
        <v>22</v>
      </c>
      <c r="W50" s="0" t="s">
        <v>22</v>
      </c>
      <c r="X50" s="0" t="s">
        <v>22</v>
      </c>
      <c r="Y50" s="0" t="s">
        <v>22</v>
      </c>
      <c r="Z50" s="0" t="s">
        <v>22</v>
      </c>
    </row>
    <row r="51" customFormat="false" ht="15" hidden="false" customHeight="false" outlineLevel="0" collapsed="false">
      <c r="A51" s="0" t="s">
        <v>22</v>
      </c>
      <c r="B51" s="0" t="s">
        <v>22</v>
      </c>
      <c r="C51" s="0" t="s">
        <v>61</v>
      </c>
      <c r="D51" s="0" t="s">
        <v>57</v>
      </c>
      <c r="E51" s="0" t="n">
        <v>3035</v>
      </c>
      <c r="F51" s="0" t="n">
        <v>95742</v>
      </c>
      <c r="G51" s="0" t="n">
        <v>3.843622354</v>
      </c>
      <c r="H51" s="0" t="n">
        <v>3.4940450702</v>
      </c>
      <c r="I51" s="0" t="n">
        <v>4.2281746525</v>
      </c>
      <c r="J51" s="6" t="n">
        <v>1.0516602E-009</v>
      </c>
      <c r="K51" s="0" t="n">
        <v>3.1699776483</v>
      </c>
      <c r="L51" s="0" t="n">
        <v>0.0575409267</v>
      </c>
      <c r="M51" s="0" t="n">
        <v>-0.2968</v>
      </c>
      <c r="N51" s="0" t="n">
        <v>-0.3922</v>
      </c>
      <c r="O51" s="0" t="n">
        <v>-0.2015</v>
      </c>
      <c r="P51" s="0" t="n">
        <v>0.7431625981</v>
      </c>
      <c r="Q51" s="0" t="n">
        <v>0.6755719925</v>
      </c>
      <c r="R51" s="0" t="n">
        <v>0.8175156065</v>
      </c>
      <c r="S51" s="0" t="s">
        <v>22</v>
      </c>
      <c r="T51" s="0" t="s">
        <v>22</v>
      </c>
      <c r="U51" s="0" t="s">
        <v>22</v>
      </c>
      <c r="V51" s="0" t="s">
        <v>22</v>
      </c>
      <c r="W51" s="0" t="s">
        <v>22</v>
      </c>
      <c r="X51" s="0" t="s">
        <v>22</v>
      </c>
      <c r="Y51" s="0" t="s">
        <v>22</v>
      </c>
      <c r="Z51" s="0" t="s">
        <v>22</v>
      </c>
    </row>
    <row r="52" customFormat="false" ht="15" hidden="false" customHeight="false" outlineLevel="0" collapsed="false">
      <c r="A52" s="0" t="s">
        <v>22</v>
      </c>
      <c r="B52" s="0" t="s">
        <v>22</v>
      </c>
      <c r="C52" s="0" t="s">
        <v>61</v>
      </c>
      <c r="D52" s="0" t="s">
        <v>58</v>
      </c>
      <c r="E52" s="0" t="n">
        <v>39607</v>
      </c>
      <c r="F52" s="0" t="n">
        <v>828611</v>
      </c>
      <c r="G52" s="0" t="n">
        <v>5.1719803501</v>
      </c>
      <c r="H52" s="0" t="s">
        <v>22</v>
      </c>
      <c r="I52" s="0" t="s">
        <v>22</v>
      </c>
      <c r="J52" s="0" t="s">
        <v>22</v>
      </c>
      <c r="K52" s="0" t="n">
        <v>4.7799268897</v>
      </c>
      <c r="L52" s="0" t="n">
        <v>0.0240179137</v>
      </c>
      <c r="M52" s="0" t="s">
        <v>22</v>
      </c>
      <c r="N52" s="0" t="s">
        <v>22</v>
      </c>
      <c r="O52" s="0" t="s">
        <v>22</v>
      </c>
      <c r="P52" s="0" t="s">
        <v>22</v>
      </c>
      <c r="Q52" s="0" t="s">
        <v>22</v>
      </c>
      <c r="R52" s="0" t="s">
        <v>22</v>
      </c>
      <c r="S52" s="0" t="s">
        <v>22</v>
      </c>
      <c r="T52" s="0" t="s">
        <v>22</v>
      </c>
      <c r="U52" s="0" t="s">
        <v>22</v>
      </c>
      <c r="V52" s="0" t="s">
        <v>22</v>
      </c>
      <c r="W52" s="0" t="s">
        <v>22</v>
      </c>
      <c r="X52" s="0" t="s">
        <v>22</v>
      </c>
      <c r="Y52" s="0" t="s">
        <v>22</v>
      </c>
      <c r="Z52" s="0" t="s">
        <v>22</v>
      </c>
    </row>
    <row r="53" customFormat="false" ht="15" hidden="false" customHeight="false" outlineLevel="0" collapsed="false">
      <c r="A53" s="0" t="s">
        <v>22</v>
      </c>
      <c r="B53" s="0" t="s">
        <v>22</v>
      </c>
      <c r="C53" s="0" t="s">
        <v>62</v>
      </c>
      <c r="D53" s="0" t="s">
        <v>53</v>
      </c>
      <c r="E53" s="0" t="n">
        <v>993</v>
      </c>
      <c r="F53" s="0" t="n">
        <v>9403</v>
      </c>
      <c r="G53" s="0" t="n">
        <v>6.3936595102</v>
      </c>
      <c r="H53" s="0" t="n">
        <v>5.6946395429</v>
      </c>
      <c r="I53" s="0" t="n">
        <v>7.1784845424</v>
      </c>
      <c r="J53" s="0" t="n">
        <v>0.0635490364</v>
      </c>
      <c r="K53" s="0" t="n">
        <v>10.560459428</v>
      </c>
      <c r="L53" s="0" t="n">
        <v>0.3351260503</v>
      </c>
      <c r="M53" s="0" t="n">
        <v>0.1096</v>
      </c>
      <c r="N53" s="0" t="n">
        <v>-0.0062</v>
      </c>
      <c r="O53" s="0" t="n">
        <v>0.2254</v>
      </c>
      <c r="P53" s="0" t="n">
        <v>1.1158321588</v>
      </c>
      <c r="Q53" s="0" t="n">
        <v>0.9938380241</v>
      </c>
      <c r="R53" s="0" t="n">
        <v>1.252801137</v>
      </c>
      <c r="S53" s="0" t="s">
        <v>22</v>
      </c>
      <c r="T53" s="0" t="s">
        <v>22</v>
      </c>
      <c r="U53" s="0" t="s">
        <v>22</v>
      </c>
      <c r="V53" s="0" t="s">
        <v>22</v>
      </c>
      <c r="W53" s="0" t="s">
        <v>22</v>
      </c>
      <c r="X53" s="0" t="s">
        <v>22</v>
      </c>
      <c r="Y53" s="0" t="s">
        <v>22</v>
      </c>
      <c r="Z53" s="0" t="s">
        <v>22</v>
      </c>
    </row>
    <row r="54" customFormat="false" ht="15" hidden="false" customHeight="false" outlineLevel="0" collapsed="false">
      <c r="A54" s="0" t="s">
        <v>22</v>
      </c>
      <c r="B54" s="0" t="s">
        <v>22</v>
      </c>
      <c r="C54" s="0" t="s">
        <v>62</v>
      </c>
      <c r="D54" s="0" t="s">
        <v>54</v>
      </c>
      <c r="E54" s="0" t="n">
        <v>5597</v>
      </c>
      <c r="F54" s="0" t="n">
        <v>58599</v>
      </c>
      <c r="G54" s="0" t="n">
        <v>10.722169429</v>
      </c>
      <c r="H54" s="0" t="n">
        <v>9.8029391276</v>
      </c>
      <c r="I54" s="0" t="n">
        <v>11.727596772</v>
      </c>
      <c r="J54" s="6" t="n">
        <v>9.87656E-043</v>
      </c>
      <c r="K54" s="0" t="n">
        <v>9.5513575317</v>
      </c>
      <c r="L54" s="0" t="n">
        <v>0.1276695856</v>
      </c>
      <c r="M54" s="0" t="n">
        <v>0.6266</v>
      </c>
      <c r="N54" s="0" t="n">
        <v>0.537</v>
      </c>
      <c r="O54" s="0" t="n">
        <v>0.7162</v>
      </c>
      <c r="P54" s="0" t="n">
        <v>1.8712509545</v>
      </c>
      <c r="Q54" s="0" t="n">
        <v>1.7108253437</v>
      </c>
      <c r="R54" s="0" t="n">
        <v>2.0467198172</v>
      </c>
      <c r="S54" s="0" t="s">
        <v>22</v>
      </c>
      <c r="T54" s="0" t="s">
        <v>22</v>
      </c>
      <c r="U54" s="0" t="s">
        <v>22</v>
      </c>
      <c r="V54" s="0" t="s">
        <v>22</v>
      </c>
      <c r="W54" s="0" t="s">
        <v>22</v>
      </c>
      <c r="X54" s="0" t="s">
        <v>22</v>
      </c>
      <c r="Y54" s="0" t="s">
        <v>22</v>
      </c>
      <c r="Z54" s="0" t="s">
        <v>22</v>
      </c>
    </row>
    <row r="55" customFormat="false" ht="15" hidden="false" customHeight="false" outlineLevel="0" collapsed="false">
      <c r="A55" s="0" t="s">
        <v>22</v>
      </c>
      <c r="B55" s="0" t="s">
        <v>22</v>
      </c>
      <c r="C55" s="0" t="s">
        <v>62</v>
      </c>
      <c r="D55" s="0" t="s">
        <v>5</v>
      </c>
      <c r="E55" s="0" t="n">
        <v>4081</v>
      </c>
      <c r="F55" s="0" t="n">
        <v>61412</v>
      </c>
      <c r="G55" s="0" t="n">
        <v>6.595780286</v>
      </c>
      <c r="H55" s="0" t="n">
        <v>6.017884521</v>
      </c>
      <c r="I55" s="0" t="n">
        <v>7.2291712195</v>
      </c>
      <c r="J55" s="0" t="n">
        <v>0.0026300127</v>
      </c>
      <c r="K55" s="0" t="n">
        <v>6.6452810526</v>
      </c>
      <c r="L55" s="0" t="n">
        <v>0.1040231632</v>
      </c>
      <c r="M55" s="0" t="n">
        <v>0.1407</v>
      </c>
      <c r="N55" s="0" t="n">
        <v>0.049</v>
      </c>
      <c r="O55" s="0" t="n">
        <v>0.2324</v>
      </c>
      <c r="P55" s="0" t="n">
        <v>1.1511066149</v>
      </c>
      <c r="Q55" s="0" t="n">
        <v>1.0502512787</v>
      </c>
      <c r="R55" s="0" t="n">
        <v>1.2616470607</v>
      </c>
      <c r="S55" s="0" t="s">
        <v>22</v>
      </c>
      <c r="T55" s="0" t="s">
        <v>22</v>
      </c>
      <c r="U55" s="0" t="s">
        <v>22</v>
      </c>
      <c r="V55" s="0" t="s">
        <v>22</v>
      </c>
      <c r="W55" s="0" t="s">
        <v>22</v>
      </c>
      <c r="X55" s="0" t="s">
        <v>22</v>
      </c>
      <c r="Y55" s="0" t="s">
        <v>22</v>
      </c>
      <c r="Z55" s="0" t="s">
        <v>22</v>
      </c>
    </row>
    <row r="56" customFormat="false" ht="15" hidden="false" customHeight="false" outlineLevel="0" collapsed="false">
      <c r="A56" s="0" t="s">
        <v>22</v>
      </c>
      <c r="B56" s="0" t="s">
        <v>22</v>
      </c>
      <c r="C56" s="0" t="s">
        <v>62</v>
      </c>
      <c r="D56" s="0" t="s">
        <v>6</v>
      </c>
      <c r="E56" s="0" t="n">
        <v>3617</v>
      </c>
      <c r="F56" s="0" t="n">
        <v>64738</v>
      </c>
      <c r="G56" s="0" t="n">
        <v>5.176218327</v>
      </c>
      <c r="H56" s="0" t="n">
        <v>4.717077678</v>
      </c>
      <c r="I56" s="0" t="n">
        <v>5.68004981</v>
      </c>
      <c r="J56" s="0" t="n">
        <v>0.0319912672</v>
      </c>
      <c r="K56" s="0" t="n">
        <v>5.5871358398</v>
      </c>
      <c r="L56" s="0" t="n">
        <v>0.0928998422</v>
      </c>
      <c r="M56" s="0" t="n">
        <v>-0.1016</v>
      </c>
      <c r="N56" s="0" t="n">
        <v>-0.1945</v>
      </c>
      <c r="O56" s="0" t="n">
        <v>-0.0087</v>
      </c>
      <c r="P56" s="0" t="n">
        <v>0.9033622859</v>
      </c>
      <c r="Q56" s="0" t="n">
        <v>0.8232322913</v>
      </c>
      <c r="R56" s="0" t="n">
        <v>0.9912917995</v>
      </c>
      <c r="S56" s="0" t="s">
        <v>22</v>
      </c>
      <c r="T56" s="0" t="s">
        <v>22</v>
      </c>
      <c r="U56" s="0" t="s">
        <v>22</v>
      </c>
      <c r="V56" s="0" t="s">
        <v>22</v>
      </c>
      <c r="W56" s="0" t="s">
        <v>22</v>
      </c>
      <c r="X56" s="0" t="s">
        <v>22</v>
      </c>
      <c r="Y56" s="0" t="s">
        <v>22</v>
      </c>
      <c r="Z56" s="0" t="s">
        <v>22</v>
      </c>
    </row>
    <row r="57" customFormat="false" ht="15" hidden="false" customHeight="false" outlineLevel="0" collapsed="false">
      <c r="A57" s="0" t="s">
        <v>22</v>
      </c>
      <c r="B57" s="0" t="s">
        <v>22</v>
      </c>
      <c r="C57" s="0" t="s">
        <v>62</v>
      </c>
      <c r="D57" s="0" t="s">
        <v>7</v>
      </c>
      <c r="E57" s="0" t="n">
        <v>2893</v>
      </c>
      <c r="F57" s="0" t="n">
        <v>61040</v>
      </c>
      <c r="G57" s="0" t="n">
        <v>5.1411742808</v>
      </c>
      <c r="H57" s="0" t="n">
        <v>4.6791230705</v>
      </c>
      <c r="I57" s="0" t="n">
        <v>5.648851844</v>
      </c>
      <c r="J57" s="0" t="n">
        <v>0.024031132</v>
      </c>
      <c r="K57" s="0" t="n">
        <v>4.7395150721</v>
      </c>
      <c r="L57" s="0" t="n">
        <v>0.0881169978</v>
      </c>
      <c r="M57" s="0" t="n">
        <v>-0.1084</v>
      </c>
      <c r="N57" s="0" t="n">
        <v>-0.2026</v>
      </c>
      <c r="O57" s="0" t="n">
        <v>-0.0143</v>
      </c>
      <c r="P57" s="0" t="n">
        <v>0.8972463403</v>
      </c>
      <c r="Q57" s="0" t="n">
        <v>0.8166083897</v>
      </c>
      <c r="R57" s="0" t="n">
        <v>0.9858470783</v>
      </c>
      <c r="S57" s="0" t="s">
        <v>22</v>
      </c>
      <c r="T57" s="0" t="s">
        <v>22</v>
      </c>
      <c r="U57" s="0" t="s">
        <v>22</v>
      </c>
      <c r="V57" s="0" t="s">
        <v>22</v>
      </c>
      <c r="W57" s="0" t="s">
        <v>22</v>
      </c>
      <c r="X57" s="0" t="s">
        <v>22</v>
      </c>
      <c r="Y57" s="0" t="s">
        <v>22</v>
      </c>
      <c r="Z57" s="0" t="s">
        <v>22</v>
      </c>
    </row>
    <row r="58" customFormat="false" ht="15" hidden="false" customHeight="false" outlineLevel="0" collapsed="false">
      <c r="A58" s="0" t="s">
        <v>22</v>
      </c>
      <c r="B58" s="0" t="s">
        <v>22</v>
      </c>
      <c r="C58" s="0" t="s">
        <v>62</v>
      </c>
      <c r="D58" s="0" t="s">
        <v>55</v>
      </c>
      <c r="E58" s="0" t="n">
        <v>2703</v>
      </c>
      <c r="F58" s="0" t="n">
        <v>64897</v>
      </c>
      <c r="G58" s="0" t="n">
        <v>4.9720236529</v>
      </c>
      <c r="H58" s="0" t="n">
        <v>4.5195591649</v>
      </c>
      <c r="I58" s="0" t="n">
        <v>5.4697855041</v>
      </c>
      <c r="J58" s="0" t="n">
        <v>0.0035627216</v>
      </c>
      <c r="K58" s="0" t="n">
        <v>4.1650615591</v>
      </c>
      <c r="L58" s="0" t="n">
        <v>0.0801121527</v>
      </c>
      <c r="M58" s="0" t="n">
        <v>-0.1419</v>
      </c>
      <c r="N58" s="0" t="n">
        <v>-0.2373</v>
      </c>
      <c r="O58" s="0" t="n">
        <v>-0.0465</v>
      </c>
      <c r="P58" s="0" t="n">
        <v>0.8677258896</v>
      </c>
      <c r="Q58" s="0" t="n">
        <v>0.7887610299</v>
      </c>
      <c r="R58" s="0" t="n">
        <v>0.954596121</v>
      </c>
      <c r="S58" s="0" t="s">
        <v>22</v>
      </c>
      <c r="T58" s="0" t="s">
        <v>22</v>
      </c>
      <c r="U58" s="0" t="s">
        <v>22</v>
      </c>
      <c r="V58" s="0" t="s">
        <v>22</v>
      </c>
      <c r="W58" s="0" t="s">
        <v>22</v>
      </c>
      <c r="X58" s="0" t="s">
        <v>22</v>
      </c>
      <c r="Y58" s="0" t="s">
        <v>22</v>
      </c>
      <c r="Z58" s="0" t="s">
        <v>22</v>
      </c>
    </row>
    <row r="59" customFormat="false" ht="15" hidden="false" customHeight="false" outlineLevel="0" collapsed="false">
      <c r="A59" s="0" t="s">
        <v>22</v>
      </c>
      <c r="B59" s="0" t="s">
        <v>22</v>
      </c>
      <c r="C59" s="0" t="s">
        <v>62</v>
      </c>
      <c r="D59" s="0" t="s">
        <v>56</v>
      </c>
      <c r="E59" s="0" t="n">
        <v>7013</v>
      </c>
      <c r="F59" s="0" t="n">
        <v>103817</v>
      </c>
      <c r="G59" s="0" t="n">
        <v>7.2876395061</v>
      </c>
      <c r="H59" s="0" t="n">
        <v>6.6719468559</v>
      </c>
      <c r="I59" s="0" t="n">
        <v>7.960148772</v>
      </c>
      <c r="J59" s="6" t="n">
        <v>9.3132509E-008</v>
      </c>
      <c r="K59" s="0" t="n">
        <v>6.7551557067</v>
      </c>
      <c r="L59" s="0" t="n">
        <v>0.0806646854</v>
      </c>
      <c r="M59" s="0" t="n">
        <v>0.2405</v>
      </c>
      <c r="N59" s="0" t="n">
        <v>0.1522</v>
      </c>
      <c r="O59" s="0" t="n">
        <v>0.3287</v>
      </c>
      <c r="P59" s="0" t="n">
        <v>1.2718510439</v>
      </c>
      <c r="Q59" s="0" t="n">
        <v>1.1643993321</v>
      </c>
      <c r="R59" s="0" t="n">
        <v>1.3892184866</v>
      </c>
      <c r="S59" s="0" t="s">
        <v>22</v>
      </c>
      <c r="T59" s="0" t="s">
        <v>22</v>
      </c>
      <c r="U59" s="0" t="s">
        <v>22</v>
      </c>
      <c r="V59" s="0" t="s">
        <v>22</v>
      </c>
      <c r="W59" s="0" t="s">
        <v>22</v>
      </c>
      <c r="X59" s="0" t="s">
        <v>22</v>
      </c>
      <c r="Y59" s="0" t="s">
        <v>22</v>
      </c>
      <c r="Z59" s="0" t="s">
        <v>22</v>
      </c>
    </row>
    <row r="60" customFormat="false" ht="15" hidden="false" customHeight="false" outlineLevel="0" collapsed="false">
      <c r="A60" s="0" t="s">
        <v>22</v>
      </c>
      <c r="B60" s="0" t="s">
        <v>22</v>
      </c>
      <c r="C60" s="0" t="s">
        <v>62</v>
      </c>
      <c r="D60" s="0" t="s">
        <v>15</v>
      </c>
      <c r="E60" s="0" t="n">
        <v>5709</v>
      </c>
      <c r="F60" s="0" t="n">
        <v>105530</v>
      </c>
      <c r="G60" s="0" t="n">
        <v>5.6406614856</v>
      </c>
      <c r="H60" s="0" t="n">
        <v>5.1567019435</v>
      </c>
      <c r="I60" s="0" t="n">
        <v>6.1700409183</v>
      </c>
      <c r="J60" s="0" t="n">
        <v>0.7314918415</v>
      </c>
      <c r="K60" s="0" t="n">
        <v>5.4098360656</v>
      </c>
      <c r="L60" s="0" t="n">
        <v>0.0715985263</v>
      </c>
      <c r="M60" s="0" t="n">
        <v>-0.0157</v>
      </c>
      <c r="N60" s="0" t="n">
        <v>-0.1054</v>
      </c>
      <c r="O60" s="0" t="n">
        <v>0.074</v>
      </c>
      <c r="P60" s="0" t="n">
        <v>0.9844176832</v>
      </c>
      <c r="Q60" s="0" t="n">
        <v>0.899956254</v>
      </c>
      <c r="R60" s="0" t="n">
        <v>1.0768058679</v>
      </c>
      <c r="S60" s="0" t="s">
        <v>22</v>
      </c>
      <c r="T60" s="0" t="s">
        <v>22</v>
      </c>
      <c r="U60" s="0" t="s">
        <v>22</v>
      </c>
      <c r="V60" s="0" t="s">
        <v>22</v>
      </c>
      <c r="W60" s="0" t="s">
        <v>22</v>
      </c>
      <c r="X60" s="0" t="s">
        <v>22</v>
      </c>
      <c r="Y60" s="0" t="s">
        <v>22</v>
      </c>
      <c r="Z60" s="0" t="s">
        <v>22</v>
      </c>
    </row>
    <row r="61" customFormat="false" ht="15" hidden="false" customHeight="false" outlineLevel="0" collapsed="false">
      <c r="A61" s="0" t="s">
        <v>22</v>
      </c>
      <c r="B61" s="0" t="s">
        <v>22</v>
      </c>
      <c r="C61" s="0" t="s">
        <v>62</v>
      </c>
      <c r="D61" s="0" t="s">
        <v>16</v>
      </c>
      <c r="E61" s="0" t="n">
        <v>4975</v>
      </c>
      <c r="F61" s="0" t="n">
        <v>103455</v>
      </c>
      <c r="G61" s="0" t="n">
        <v>4.9667586685</v>
      </c>
      <c r="H61" s="0" t="n">
        <v>4.534847018</v>
      </c>
      <c r="I61" s="0" t="n">
        <v>5.4398068056</v>
      </c>
      <c r="J61" s="0" t="n">
        <v>0.0020739286</v>
      </c>
      <c r="K61" s="0" t="n">
        <v>4.8088540912</v>
      </c>
      <c r="L61" s="0" t="n">
        <v>0.0681781257</v>
      </c>
      <c r="M61" s="0" t="n">
        <v>-0.1429</v>
      </c>
      <c r="N61" s="0" t="n">
        <v>-0.2339</v>
      </c>
      <c r="O61" s="0" t="n">
        <v>-0.052</v>
      </c>
      <c r="P61" s="0" t="n">
        <v>0.8668070357</v>
      </c>
      <c r="Q61" s="0" t="n">
        <v>0.7914290916</v>
      </c>
      <c r="R61" s="0" t="n">
        <v>0.9493641883</v>
      </c>
      <c r="S61" s="0" t="s">
        <v>22</v>
      </c>
      <c r="T61" s="0" t="s">
        <v>22</v>
      </c>
      <c r="U61" s="0" t="s">
        <v>22</v>
      </c>
      <c r="V61" s="0" t="s">
        <v>22</v>
      </c>
      <c r="W61" s="0" t="s">
        <v>22</v>
      </c>
      <c r="X61" s="0" t="s">
        <v>22</v>
      </c>
      <c r="Y61" s="0" t="s">
        <v>22</v>
      </c>
      <c r="Z61" s="0" t="s">
        <v>22</v>
      </c>
    </row>
    <row r="62" customFormat="false" ht="15" hidden="false" customHeight="false" outlineLevel="0" collapsed="false">
      <c r="A62" s="0" t="s">
        <v>22</v>
      </c>
      <c r="B62" s="0" t="s">
        <v>22</v>
      </c>
      <c r="C62" s="0" t="s">
        <v>62</v>
      </c>
      <c r="D62" s="0" t="s">
        <v>17</v>
      </c>
      <c r="E62" s="0" t="n">
        <v>4195</v>
      </c>
      <c r="F62" s="0" t="n">
        <v>100649</v>
      </c>
      <c r="G62" s="0" t="n">
        <v>4.5234737082</v>
      </c>
      <c r="H62" s="0" t="n">
        <v>4.1256579383</v>
      </c>
      <c r="I62" s="0" t="n">
        <v>4.9596487868</v>
      </c>
      <c r="J62" s="6" t="n">
        <v>4.8080553E-007</v>
      </c>
      <c r="K62" s="0" t="n">
        <v>4.1679500045</v>
      </c>
      <c r="L62" s="0" t="n">
        <v>0.0643511805</v>
      </c>
      <c r="M62" s="0" t="n">
        <v>-0.2364</v>
      </c>
      <c r="N62" s="0" t="n">
        <v>-0.3285</v>
      </c>
      <c r="O62" s="0" t="n">
        <v>-0.1444</v>
      </c>
      <c r="P62" s="0" t="n">
        <v>0.7894442025</v>
      </c>
      <c r="Q62" s="0" t="n">
        <v>0.7200167285</v>
      </c>
      <c r="R62" s="0" t="n">
        <v>0.8655662072</v>
      </c>
      <c r="S62" s="0" t="s">
        <v>22</v>
      </c>
      <c r="T62" s="0" t="s">
        <v>22</v>
      </c>
      <c r="U62" s="0" t="s">
        <v>22</v>
      </c>
      <c r="V62" s="0" t="s">
        <v>22</v>
      </c>
      <c r="W62" s="0" t="s">
        <v>22</v>
      </c>
      <c r="X62" s="0" t="s">
        <v>22</v>
      </c>
      <c r="Y62" s="0" t="s">
        <v>22</v>
      </c>
      <c r="Z62" s="0" t="s">
        <v>22</v>
      </c>
    </row>
    <row r="63" customFormat="false" ht="15" hidden="false" customHeight="false" outlineLevel="0" collapsed="false">
      <c r="A63" s="0" t="s">
        <v>22</v>
      </c>
      <c r="B63" s="0" t="s">
        <v>22</v>
      </c>
      <c r="C63" s="0" t="s">
        <v>62</v>
      </c>
      <c r="D63" s="0" t="s">
        <v>57</v>
      </c>
      <c r="E63" s="0" t="n">
        <v>3328</v>
      </c>
      <c r="F63" s="0" t="n">
        <v>99173</v>
      </c>
      <c r="G63" s="0" t="n">
        <v>3.7969968034</v>
      </c>
      <c r="H63" s="0" t="n">
        <v>3.4544721632</v>
      </c>
      <c r="I63" s="0" t="n">
        <v>4.1734841226</v>
      </c>
      <c r="J63" s="6" t="n">
        <v>1.452228E-017</v>
      </c>
      <c r="K63" s="0" t="n">
        <v>3.3557520696</v>
      </c>
      <c r="L63" s="0" t="n">
        <v>0.0581698854</v>
      </c>
      <c r="M63" s="0" t="n">
        <v>-0.4115</v>
      </c>
      <c r="N63" s="0" t="n">
        <v>-0.506</v>
      </c>
      <c r="O63" s="0" t="n">
        <v>-0.317</v>
      </c>
      <c r="P63" s="0" t="n">
        <v>0.6626582372</v>
      </c>
      <c r="Q63" s="0" t="n">
        <v>0.6028802637</v>
      </c>
      <c r="R63" s="0" t="n">
        <v>0.7283634342</v>
      </c>
      <c r="S63" s="0" t="s">
        <v>22</v>
      </c>
      <c r="T63" s="0" t="s">
        <v>22</v>
      </c>
      <c r="U63" s="0" t="s">
        <v>22</v>
      </c>
      <c r="V63" s="0" t="s">
        <v>22</v>
      </c>
      <c r="W63" s="0" t="s">
        <v>22</v>
      </c>
      <c r="X63" s="0" t="s">
        <v>22</v>
      </c>
      <c r="Y63" s="0" t="s">
        <v>22</v>
      </c>
      <c r="Z63" s="0" t="s">
        <v>22</v>
      </c>
    </row>
    <row r="64" customFormat="false" ht="15" hidden="false" customHeight="false" outlineLevel="0" collapsed="false">
      <c r="A64" s="0" t="s">
        <v>22</v>
      </c>
      <c r="B64" s="0" t="s">
        <v>22</v>
      </c>
      <c r="C64" s="0" t="s">
        <v>62</v>
      </c>
      <c r="D64" s="0" t="s">
        <v>58</v>
      </c>
      <c r="E64" s="0" t="n">
        <v>45104</v>
      </c>
      <c r="F64" s="0" t="n">
        <v>832713</v>
      </c>
      <c r="G64" s="0" t="n">
        <v>5.72994734</v>
      </c>
      <c r="H64" s="0" t="s">
        <v>22</v>
      </c>
      <c r="I64" s="0" t="s">
        <v>22</v>
      </c>
      <c r="J64" s="0" t="s">
        <v>22</v>
      </c>
      <c r="K64" s="0" t="n">
        <v>5.4165120516</v>
      </c>
      <c r="L64" s="0" t="n">
        <v>0.0255042281</v>
      </c>
      <c r="M64" s="0" t="s">
        <v>22</v>
      </c>
      <c r="N64" s="0" t="s">
        <v>22</v>
      </c>
      <c r="O64" s="0" t="s">
        <v>22</v>
      </c>
      <c r="P64" s="0" t="s">
        <v>22</v>
      </c>
      <c r="Q64" s="0" t="s">
        <v>22</v>
      </c>
      <c r="R64" s="0" t="s">
        <v>22</v>
      </c>
      <c r="S64" s="0" t="s">
        <v>22</v>
      </c>
      <c r="T64" s="0" t="s">
        <v>22</v>
      </c>
      <c r="U64" s="0" t="s">
        <v>22</v>
      </c>
      <c r="V64" s="0" t="s">
        <v>22</v>
      </c>
      <c r="W64" s="0" t="s">
        <v>22</v>
      </c>
      <c r="X64" s="0" t="s">
        <v>22</v>
      </c>
      <c r="Y64" s="0" t="s">
        <v>22</v>
      </c>
      <c r="Z64" s="0" t="s">
        <v>22</v>
      </c>
    </row>
    <row r="65" customFormat="false" ht="15" hidden="false" customHeight="false" outlineLevel="0" collapsed="false">
      <c r="A65" s="0" t="s">
        <v>22</v>
      </c>
      <c r="B65" s="0" t="s">
        <v>22</v>
      </c>
      <c r="C65" s="0" t="s">
        <v>63</v>
      </c>
      <c r="D65" s="0" t="s">
        <v>53</v>
      </c>
      <c r="E65" s="0" t="n">
        <v>1178</v>
      </c>
      <c r="F65" s="0" t="n">
        <v>7828</v>
      </c>
      <c r="G65" s="0" t="n">
        <v>8.865745072</v>
      </c>
      <c r="H65" s="0" t="n">
        <v>7.9110698189</v>
      </c>
      <c r="I65" s="0" t="n">
        <v>9.9356265943</v>
      </c>
      <c r="J65" s="6" t="n">
        <v>9.7280343E-007</v>
      </c>
      <c r="K65" s="0" t="n">
        <v>15.048543689</v>
      </c>
      <c r="L65" s="0" t="n">
        <v>0.4384517706</v>
      </c>
      <c r="M65" s="0" t="n">
        <v>0.2847</v>
      </c>
      <c r="N65" s="0" t="n">
        <v>0.1707</v>
      </c>
      <c r="O65" s="0" t="n">
        <v>0.3986</v>
      </c>
      <c r="P65" s="0" t="n">
        <v>1.3293157405</v>
      </c>
      <c r="Q65" s="0" t="n">
        <v>1.1861732487</v>
      </c>
      <c r="R65" s="0" t="n">
        <v>1.4897320773</v>
      </c>
      <c r="S65" s="0" t="s">
        <v>22</v>
      </c>
      <c r="T65" s="0" t="s">
        <v>22</v>
      </c>
      <c r="U65" s="0" t="s">
        <v>22</v>
      </c>
      <c r="V65" s="0" t="s">
        <v>22</v>
      </c>
      <c r="W65" s="0" t="s">
        <v>22</v>
      </c>
      <c r="X65" s="0" t="s">
        <v>22</v>
      </c>
      <c r="Y65" s="0" t="s">
        <v>22</v>
      </c>
      <c r="Z65" s="0" t="s">
        <v>22</v>
      </c>
    </row>
    <row r="66" customFormat="false" ht="15" hidden="false" customHeight="false" outlineLevel="0" collapsed="false">
      <c r="A66" s="0" t="s">
        <v>22</v>
      </c>
      <c r="B66" s="0" t="s">
        <v>22</v>
      </c>
      <c r="C66" s="0" t="s">
        <v>63</v>
      </c>
      <c r="D66" s="0" t="s">
        <v>54</v>
      </c>
      <c r="E66" s="0" t="n">
        <v>6341</v>
      </c>
      <c r="F66" s="0" t="n">
        <v>56623</v>
      </c>
      <c r="G66" s="0" t="n">
        <v>13.129232314</v>
      </c>
      <c r="H66" s="0" t="n">
        <v>12.015571513</v>
      </c>
      <c r="I66" s="0" t="n">
        <v>14.346112539</v>
      </c>
      <c r="J66" s="6" t="n">
        <v>1.042174E-050</v>
      </c>
      <c r="K66" s="0" t="n">
        <v>11.198629532</v>
      </c>
      <c r="L66" s="0" t="n">
        <v>0.1406325984</v>
      </c>
      <c r="M66" s="0" t="n">
        <v>0.6773</v>
      </c>
      <c r="N66" s="0" t="n">
        <v>0.5887</v>
      </c>
      <c r="O66" s="0" t="n">
        <v>0.7659</v>
      </c>
      <c r="P66" s="0" t="n">
        <v>1.9685762486</v>
      </c>
      <c r="Q66" s="0" t="n">
        <v>1.8015957162</v>
      </c>
      <c r="R66" s="0" t="n">
        <v>2.1510333376</v>
      </c>
      <c r="S66" s="0" t="s">
        <v>22</v>
      </c>
      <c r="T66" s="0" t="s">
        <v>22</v>
      </c>
      <c r="U66" s="0" t="s">
        <v>22</v>
      </c>
      <c r="V66" s="0" t="s">
        <v>22</v>
      </c>
      <c r="W66" s="0" t="s">
        <v>22</v>
      </c>
      <c r="X66" s="0" t="s">
        <v>22</v>
      </c>
      <c r="Y66" s="0" t="s">
        <v>22</v>
      </c>
      <c r="Z66" s="0" t="s">
        <v>22</v>
      </c>
    </row>
    <row r="67" customFormat="false" ht="15" hidden="false" customHeight="false" outlineLevel="0" collapsed="false">
      <c r="A67" s="0" t="s">
        <v>22</v>
      </c>
      <c r="B67" s="0" t="s">
        <v>22</v>
      </c>
      <c r="C67" s="0" t="s">
        <v>63</v>
      </c>
      <c r="D67" s="0" t="s">
        <v>5</v>
      </c>
      <c r="E67" s="0" t="n">
        <v>4620</v>
      </c>
      <c r="F67" s="0" t="n">
        <v>63828</v>
      </c>
      <c r="G67" s="0" t="n">
        <v>6.8450082505</v>
      </c>
      <c r="H67" s="0" t="n">
        <v>6.2496938588</v>
      </c>
      <c r="I67" s="0" t="n">
        <v>7.4970292958</v>
      </c>
      <c r="J67" s="0" t="n">
        <v>0.5755941281</v>
      </c>
      <c r="K67" s="0" t="n">
        <v>7.2382026697</v>
      </c>
      <c r="L67" s="0" t="n">
        <v>0.1064902267</v>
      </c>
      <c r="M67" s="0" t="n">
        <v>0.026</v>
      </c>
      <c r="N67" s="0" t="n">
        <v>-0.065</v>
      </c>
      <c r="O67" s="0" t="n">
        <v>0.117</v>
      </c>
      <c r="P67" s="0" t="n">
        <v>1.0263296697</v>
      </c>
      <c r="Q67" s="0" t="n">
        <v>0.9370691749</v>
      </c>
      <c r="R67" s="0" t="n">
        <v>1.12409267</v>
      </c>
      <c r="S67" s="0" t="s">
        <v>22</v>
      </c>
      <c r="T67" s="0" t="s">
        <v>22</v>
      </c>
      <c r="U67" s="0" t="s">
        <v>22</v>
      </c>
      <c r="V67" s="0" t="s">
        <v>22</v>
      </c>
      <c r="W67" s="0" t="s">
        <v>22</v>
      </c>
      <c r="X67" s="0" t="s">
        <v>22</v>
      </c>
      <c r="Y67" s="0" t="s">
        <v>22</v>
      </c>
      <c r="Z67" s="0" t="s">
        <v>22</v>
      </c>
    </row>
    <row r="68" customFormat="false" ht="15" hidden="false" customHeight="false" outlineLevel="0" collapsed="false">
      <c r="A68" s="0" t="s">
        <v>22</v>
      </c>
      <c r="B68" s="0" t="s">
        <v>22</v>
      </c>
      <c r="C68" s="0" t="s">
        <v>63</v>
      </c>
      <c r="D68" s="0" t="s">
        <v>6</v>
      </c>
      <c r="E68" s="0" t="n">
        <v>4313</v>
      </c>
      <c r="F68" s="0" t="n">
        <v>64408</v>
      </c>
      <c r="G68" s="0" t="n">
        <v>6.3079859577</v>
      </c>
      <c r="H68" s="0" t="n">
        <v>5.7564531987</v>
      </c>
      <c r="I68" s="0" t="n">
        <v>6.912361739</v>
      </c>
      <c r="J68" s="0" t="n">
        <v>0.2326793596</v>
      </c>
      <c r="K68" s="0" t="n">
        <v>6.6963731214</v>
      </c>
      <c r="L68" s="0" t="n">
        <v>0.1019647164</v>
      </c>
      <c r="M68" s="0" t="n">
        <v>-0.0557</v>
      </c>
      <c r="N68" s="0" t="n">
        <v>-0.1472</v>
      </c>
      <c r="O68" s="0" t="n">
        <v>0.0358</v>
      </c>
      <c r="P68" s="0" t="n">
        <v>0.9458093997</v>
      </c>
      <c r="Q68" s="0" t="n">
        <v>0.8631134534</v>
      </c>
      <c r="R68" s="0" t="n">
        <v>1.0364285448</v>
      </c>
      <c r="S68" s="0" t="s">
        <v>22</v>
      </c>
      <c r="T68" s="0" t="s">
        <v>22</v>
      </c>
      <c r="U68" s="0" t="s">
        <v>22</v>
      </c>
      <c r="V68" s="0" t="s">
        <v>22</v>
      </c>
      <c r="W68" s="0" t="s">
        <v>22</v>
      </c>
      <c r="X68" s="0" t="s">
        <v>22</v>
      </c>
      <c r="Y68" s="0" t="s">
        <v>22</v>
      </c>
      <c r="Z68" s="0" t="s">
        <v>22</v>
      </c>
    </row>
    <row r="69" customFormat="false" ht="15" hidden="false" customHeight="false" outlineLevel="0" collapsed="false">
      <c r="A69" s="0" t="s">
        <v>22</v>
      </c>
      <c r="B69" s="0" t="s">
        <v>22</v>
      </c>
      <c r="C69" s="0" t="s">
        <v>63</v>
      </c>
      <c r="D69" s="0" t="s">
        <v>7</v>
      </c>
      <c r="E69" s="0" t="n">
        <v>3669</v>
      </c>
      <c r="F69" s="0" t="n">
        <v>63428</v>
      </c>
      <c r="G69" s="0" t="n">
        <v>5.8570809193</v>
      </c>
      <c r="H69" s="0" t="n">
        <v>5.3401347286</v>
      </c>
      <c r="I69" s="0" t="n">
        <v>6.4240695484</v>
      </c>
      <c r="J69" s="0" t="n">
        <v>0.0058700865</v>
      </c>
      <c r="K69" s="0" t="n">
        <v>5.7845115722</v>
      </c>
      <c r="L69" s="0" t="n">
        <v>0.0954976838</v>
      </c>
      <c r="M69" s="0" t="n">
        <v>-0.1299</v>
      </c>
      <c r="N69" s="0" t="n">
        <v>-0.2223</v>
      </c>
      <c r="O69" s="0" t="n">
        <v>-0.0375</v>
      </c>
      <c r="P69" s="0" t="n">
        <v>0.8782014141</v>
      </c>
      <c r="Q69" s="0" t="n">
        <v>0.800691323</v>
      </c>
      <c r="R69" s="0" t="n">
        <v>0.963214789</v>
      </c>
      <c r="S69" s="0" t="s">
        <v>22</v>
      </c>
      <c r="T69" s="0" t="s">
        <v>22</v>
      </c>
      <c r="U69" s="0" t="s">
        <v>22</v>
      </c>
      <c r="V69" s="0" t="s">
        <v>22</v>
      </c>
      <c r="W69" s="0" t="s">
        <v>22</v>
      </c>
      <c r="X69" s="0" t="s">
        <v>22</v>
      </c>
      <c r="Y69" s="0" t="s">
        <v>22</v>
      </c>
      <c r="Z69" s="0" t="s">
        <v>22</v>
      </c>
    </row>
    <row r="70" customFormat="false" ht="15" hidden="false" customHeight="false" outlineLevel="0" collapsed="false">
      <c r="A70" s="0" t="s">
        <v>22</v>
      </c>
      <c r="B70" s="0" t="s">
        <v>22</v>
      </c>
      <c r="C70" s="0" t="s">
        <v>63</v>
      </c>
      <c r="D70" s="0" t="s">
        <v>55</v>
      </c>
      <c r="E70" s="0" t="n">
        <v>3346</v>
      </c>
      <c r="F70" s="0" t="n">
        <v>66839</v>
      </c>
      <c r="G70" s="0" t="n">
        <v>5.6624898281</v>
      </c>
      <c r="H70" s="0" t="n">
        <v>5.1546430404</v>
      </c>
      <c r="I70" s="0" t="n">
        <v>6.2203708001</v>
      </c>
      <c r="J70" s="0" t="n">
        <v>0.0006406155</v>
      </c>
      <c r="K70" s="0" t="n">
        <v>5.0060593366</v>
      </c>
      <c r="L70" s="0" t="n">
        <v>0.086543215</v>
      </c>
      <c r="M70" s="0" t="n">
        <v>-0.1637</v>
      </c>
      <c r="N70" s="0" t="n">
        <v>-0.2576</v>
      </c>
      <c r="O70" s="0" t="n">
        <v>-0.0697</v>
      </c>
      <c r="P70" s="0" t="n">
        <v>0.8490247348</v>
      </c>
      <c r="Q70" s="0" t="n">
        <v>0.7728789937</v>
      </c>
      <c r="R70" s="0" t="n">
        <v>0.9326725221</v>
      </c>
      <c r="S70" s="0" t="s">
        <v>22</v>
      </c>
      <c r="T70" s="0" t="s">
        <v>22</v>
      </c>
      <c r="U70" s="0" t="s">
        <v>22</v>
      </c>
      <c r="V70" s="0" t="s">
        <v>22</v>
      </c>
      <c r="W70" s="0" t="s">
        <v>22</v>
      </c>
      <c r="X70" s="0" t="s">
        <v>22</v>
      </c>
      <c r="Y70" s="0" t="s">
        <v>22</v>
      </c>
      <c r="Z70" s="0" t="s">
        <v>22</v>
      </c>
    </row>
    <row r="71" customFormat="false" ht="15" hidden="false" customHeight="false" outlineLevel="0" collapsed="false">
      <c r="A71" s="0" t="s">
        <v>22</v>
      </c>
      <c r="B71" s="0" t="s">
        <v>22</v>
      </c>
      <c r="C71" s="0" t="s">
        <v>63</v>
      </c>
      <c r="D71" s="0" t="s">
        <v>56</v>
      </c>
      <c r="E71" s="0" t="n">
        <v>8342</v>
      </c>
      <c r="F71" s="0" t="n">
        <v>104973</v>
      </c>
      <c r="G71" s="0" t="n">
        <v>8.4691930227</v>
      </c>
      <c r="H71" s="0" t="n">
        <v>7.7593278465</v>
      </c>
      <c r="I71" s="0" t="n">
        <v>9.2440004953</v>
      </c>
      <c r="J71" s="6" t="n">
        <v>8.8466719E-008</v>
      </c>
      <c r="K71" s="0" t="n">
        <v>7.946805369</v>
      </c>
      <c r="L71" s="0" t="n">
        <v>0.087007659</v>
      </c>
      <c r="M71" s="0" t="n">
        <v>0.2389</v>
      </c>
      <c r="N71" s="0" t="n">
        <v>0.1514</v>
      </c>
      <c r="O71" s="0" t="n">
        <v>0.3264</v>
      </c>
      <c r="P71" s="0" t="n">
        <v>1.2698573558</v>
      </c>
      <c r="Q71" s="0" t="n">
        <v>1.1634212983</v>
      </c>
      <c r="R71" s="0" t="n">
        <v>1.3860307581</v>
      </c>
      <c r="S71" s="0" t="s">
        <v>22</v>
      </c>
      <c r="T71" s="0" t="s">
        <v>22</v>
      </c>
      <c r="U71" s="0" t="s">
        <v>22</v>
      </c>
      <c r="V71" s="0" t="s">
        <v>22</v>
      </c>
      <c r="W71" s="0" t="s">
        <v>22</v>
      </c>
      <c r="X71" s="0" t="s">
        <v>22</v>
      </c>
      <c r="Y71" s="0" t="s">
        <v>22</v>
      </c>
      <c r="Z71" s="0" t="s">
        <v>22</v>
      </c>
    </row>
    <row r="72" customFormat="false" ht="15" hidden="false" customHeight="false" outlineLevel="0" collapsed="false">
      <c r="A72" s="0" t="s">
        <v>22</v>
      </c>
      <c r="B72" s="0" t="s">
        <v>22</v>
      </c>
      <c r="C72" s="0" t="s">
        <v>63</v>
      </c>
      <c r="D72" s="0" t="s">
        <v>15</v>
      </c>
      <c r="E72" s="0" t="n">
        <v>6779</v>
      </c>
      <c r="F72" s="0" t="n">
        <v>106471</v>
      </c>
      <c r="G72" s="0" t="n">
        <v>6.6937094724</v>
      </c>
      <c r="H72" s="0" t="n">
        <v>6.125430874</v>
      </c>
      <c r="I72" s="0" t="n">
        <v>7.3147093524</v>
      </c>
      <c r="J72" s="0" t="n">
        <v>0.9359509877</v>
      </c>
      <c r="K72" s="0" t="n">
        <v>6.3669919509</v>
      </c>
      <c r="L72" s="0" t="n">
        <v>0.0773306185</v>
      </c>
      <c r="M72" s="0" t="n">
        <v>0.0036</v>
      </c>
      <c r="N72" s="0" t="n">
        <v>-0.0851</v>
      </c>
      <c r="O72" s="0" t="n">
        <v>0.0924</v>
      </c>
      <c r="P72" s="0" t="n">
        <v>1.0036441711</v>
      </c>
      <c r="Q72" s="0" t="n">
        <v>0.9184373803</v>
      </c>
      <c r="R72" s="0" t="n">
        <v>1.0967559072</v>
      </c>
      <c r="S72" s="0" t="s">
        <v>22</v>
      </c>
      <c r="T72" s="0" t="s">
        <v>22</v>
      </c>
      <c r="U72" s="0" t="s">
        <v>22</v>
      </c>
      <c r="V72" s="0" t="s">
        <v>22</v>
      </c>
      <c r="W72" s="0" t="s">
        <v>22</v>
      </c>
      <c r="X72" s="0" t="s">
        <v>22</v>
      </c>
      <c r="Y72" s="0" t="s">
        <v>22</v>
      </c>
      <c r="Z72" s="0" t="s">
        <v>22</v>
      </c>
    </row>
    <row r="73" customFormat="false" ht="15" hidden="false" customHeight="false" outlineLevel="0" collapsed="false">
      <c r="A73" s="0" t="s">
        <v>22</v>
      </c>
      <c r="B73" s="0" t="s">
        <v>22</v>
      </c>
      <c r="C73" s="0" t="s">
        <v>63</v>
      </c>
      <c r="D73" s="0" t="s">
        <v>16</v>
      </c>
      <c r="E73" s="0" t="n">
        <v>6248</v>
      </c>
      <c r="F73" s="0" t="n">
        <v>106120</v>
      </c>
      <c r="G73" s="0" t="n">
        <v>5.8121948814</v>
      </c>
      <c r="H73" s="0" t="n">
        <v>5.3149176095</v>
      </c>
      <c r="I73" s="0" t="n">
        <v>6.3559986856</v>
      </c>
      <c r="J73" s="0" t="n">
        <v>0.0025723518</v>
      </c>
      <c r="K73" s="0" t="n">
        <v>5.8876743309</v>
      </c>
      <c r="L73" s="0" t="n">
        <v>0.0744857627</v>
      </c>
      <c r="M73" s="0" t="n">
        <v>-0.1376</v>
      </c>
      <c r="N73" s="0" t="n">
        <v>-0.227</v>
      </c>
      <c r="O73" s="0" t="n">
        <v>-0.0481</v>
      </c>
      <c r="P73" s="0" t="n">
        <v>0.8714712728</v>
      </c>
      <c r="Q73" s="0" t="n">
        <v>0.7969103082</v>
      </c>
      <c r="R73" s="0" t="n">
        <v>0.9530083519</v>
      </c>
      <c r="S73" s="0" t="s">
        <v>22</v>
      </c>
      <c r="T73" s="0" t="s">
        <v>22</v>
      </c>
      <c r="U73" s="0" t="s">
        <v>22</v>
      </c>
      <c r="V73" s="0" t="s">
        <v>22</v>
      </c>
      <c r="W73" s="0" t="s">
        <v>22</v>
      </c>
      <c r="X73" s="0" t="s">
        <v>22</v>
      </c>
      <c r="Y73" s="0" t="s">
        <v>22</v>
      </c>
      <c r="Z73" s="0" t="s">
        <v>22</v>
      </c>
    </row>
    <row r="74" customFormat="false" ht="15" hidden="false" customHeight="false" outlineLevel="0" collapsed="false">
      <c r="A74" s="0" t="s">
        <v>22</v>
      </c>
      <c r="B74" s="0" t="s">
        <v>22</v>
      </c>
      <c r="C74" s="0" t="s">
        <v>63</v>
      </c>
      <c r="D74" s="0" t="s">
        <v>17</v>
      </c>
      <c r="E74" s="0" t="n">
        <v>5240</v>
      </c>
      <c r="F74" s="0" t="n">
        <v>102923</v>
      </c>
      <c r="G74" s="0" t="n">
        <v>5.4312637519</v>
      </c>
      <c r="H74" s="0" t="n">
        <v>4.9597539685</v>
      </c>
      <c r="I74" s="0" t="n">
        <v>5.947598637</v>
      </c>
      <c r="J74" s="6" t="n">
        <v>9.3359837E-006</v>
      </c>
      <c r="K74" s="0" t="n">
        <v>5.091184672</v>
      </c>
      <c r="L74" s="0" t="n">
        <v>0.0703320388</v>
      </c>
      <c r="M74" s="0" t="n">
        <v>-0.2054</v>
      </c>
      <c r="N74" s="0" t="n">
        <v>-0.2962</v>
      </c>
      <c r="O74" s="0" t="n">
        <v>-0.1145</v>
      </c>
      <c r="P74" s="0" t="n">
        <v>0.8143550641</v>
      </c>
      <c r="Q74" s="0" t="n">
        <v>0.7436576357</v>
      </c>
      <c r="R74" s="0" t="n">
        <v>0.891773497</v>
      </c>
      <c r="S74" s="0" t="s">
        <v>22</v>
      </c>
      <c r="T74" s="0" t="s">
        <v>22</v>
      </c>
      <c r="U74" s="0" t="s">
        <v>22</v>
      </c>
      <c r="V74" s="0" t="s">
        <v>22</v>
      </c>
      <c r="W74" s="0" t="s">
        <v>22</v>
      </c>
      <c r="X74" s="0" t="s">
        <v>22</v>
      </c>
      <c r="Y74" s="0" t="s">
        <v>22</v>
      </c>
      <c r="Z74" s="0" t="s">
        <v>22</v>
      </c>
    </row>
    <row r="75" customFormat="false" ht="15" hidden="false" customHeight="false" outlineLevel="0" collapsed="false">
      <c r="A75" s="0" t="s">
        <v>22</v>
      </c>
      <c r="B75" s="0" t="s">
        <v>22</v>
      </c>
      <c r="C75" s="0" t="s">
        <v>63</v>
      </c>
      <c r="D75" s="0" t="s">
        <v>57</v>
      </c>
      <c r="E75" s="0" t="n">
        <v>4233</v>
      </c>
      <c r="F75" s="0" t="n">
        <v>101622</v>
      </c>
      <c r="G75" s="0" t="n">
        <v>4.441664769</v>
      </c>
      <c r="H75" s="0" t="n">
        <v>4.0496679497</v>
      </c>
      <c r="I75" s="0" t="n">
        <v>4.8716058119</v>
      </c>
      <c r="J75" s="6" t="n">
        <v>6.515157E-018</v>
      </c>
      <c r="K75" s="0" t="n">
        <v>4.1654366181</v>
      </c>
      <c r="L75" s="0" t="n">
        <v>0.0640230554</v>
      </c>
      <c r="M75" s="0" t="n">
        <v>-0.4065</v>
      </c>
      <c r="N75" s="0" t="n">
        <v>-0.4989</v>
      </c>
      <c r="O75" s="0" t="n">
        <v>-0.3141</v>
      </c>
      <c r="P75" s="0" t="n">
        <v>0.6659761637</v>
      </c>
      <c r="Q75" s="0" t="n">
        <v>0.607200783</v>
      </c>
      <c r="R75" s="0" t="n">
        <v>0.7304408411</v>
      </c>
      <c r="S75" s="0" t="s">
        <v>22</v>
      </c>
      <c r="T75" s="0" t="s">
        <v>22</v>
      </c>
      <c r="U75" s="0" t="s">
        <v>22</v>
      </c>
      <c r="V75" s="0" t="s">
        <v>22</v>
      </c>
      <c r="W75" s="0" t="s">
        <v>22</v>
      </c>
      <c r="X75" s="0" t="s">
        <v>22</v>
      </c>
      <c r="Y75" s="0" t="s">
        <v>22</v>
      </c>
      <c r="Z75" s="0" t="s">
        <v>22</v>
      </c>
    </row>
    <row r="76" customFormat="false" ht="15" hidden="false" customHeight="false" outlineLevel="0" collapsed="false">
      <c r="A76" s="0" t="s">
        <v>22</v>
      </c>
      <c r="B76" s="0" t="s">
        <v>22</v>
      </c>
      <c r="C76" s="0" t="s">
        <v>63</v>
      </c>
      <c r="D76" s="0" t="s">
        <v>58</v>
      </c>
      <c r="E76" s="0" t="n">
        <v>54309</v>
      </c>
      <c r="F76" s="0" t="n">
        <v>845063</v>
      </c>
      <c r="G76" s="0" t="n">
        <v>6.6694050195</v>
      </c>
      <c r="H76" s="0" t="s">
        <v>22</v>
      </c>
      <c r="I76" s="0" t="s">
        <v>22</v>
      </c>
      <c r="J76" s="0" t="s">
        <v>22</v>
      </c>
      <c r="K76" s="0" t="n">
        <v>6.4266214472</v>
      </c>
      <c r="L76" s="0" t="n">
        <v>0.0275769871</v>
      </c>
      <c r="M76" s="0" t="s">
        <v>22</v>
      </c>
      <c r="N76" s="0" t="s">
        <v>22</v>
      </c>
      <c r="O76" s="0" t="s">
        <v>22</v>
      </c>
      <c r="P76" s="0" t="s">
        <v>22</v>
      </c>
      <c r="Q76" s="0" t="s">
        <v>22</v>
      </c>
      <c r="R76" s="0" t="s">
        <v>22</v>
      </c>
      <c r="S76" s="0" t="s">
        <v>22</v>
      </c>
      <c r="T76" s="0" t="s">
        <v>22</v>
      </c>
      <c r="U76" s="0" t="s">
        <v>22</v>
      </c>
      <c r="V76" s="0" t="s">
        <v>22</v>
      </c>
      <c r="W76" s="0" t="s">
        <v>22</v>
      </c>
      <c r="X76" s="0" t="s">
        <v>22</v>
      </c>
      <c r="Y76" s="0" t="s">
        <v>22</v>
      </c>
      <c r="Z76" s="0" t="s">
        <v>22</v>
      </c>
    </row>
    <row r="77" customFormat="false" ht="15" hidden="false" customHeight="false" outlineLevel="0" collapsed="false">
      <c r="A77" s="0" t="s">
        <v>22</v>
      </c>
      <c r="B77" s="0" t="s">
        <v>22</v>
      </c>
      <c r="C77" s="0" t="s">
        <v>64</v>
      </c>
      <c r="D77" s="0" t="s">
        <v>53</v>
      </c>
      <c r="E77" s="0" t="n">
        <v>1389</v>
      </c>
      <c r="F77" s="0" t="n">
        <v>7791</v>
      </c>
      <c r="G77" s="0" t="n">
        <v>10.440973887</v>
      </c>
      <c r="H77" s="0" t="n">
        <v>9.3456805255</v>
      </c>
      <c r="I77" s="0" t="n">
        <v>11.66463324</v>
      </c>
      <c r="J77" s="6" t="n">
        <v>7.9550686E-009</v>
      </c>
      <c r="K77" s="0" t="n">
        <v>17.828263381</v>
      </c>
      <c r="L77" s="0" t="n">
        <v>0.4783633719</v>
      </c>
      <c r="M77" s="0" t="n">
        <v>0.3262</v>
      </c>
      <c r="N77" s="0" t="n">
        <v>0.2154</v>
      </c>
      <c r="O77" s="0" t="n">
        <v>0.437</v>
      </c>
      <c r="P77" s="0" t="n">
        <v>1.3857251978</v>
      </c>
      <c r="Q77" s="0" t="n">
        <v>1.2403579527</v>
      </c>
      <c r="R77" s="0" t="n">
        <v>1.5481291667</v>
      </c>
      <c r="S77" s="0" t="s">
        <v>22</v>
      </c>
      <c r="T77" s="0" t="s">
        <v>22</v>
      </c>
      <c r="U77" s="0" t="s">
        <v>22</v>
      </c>
      <c r="V77" s="0" t="s">
        <v>22</v>
      </c>
      <c r="W77" s="0" t="s">
        <v>22</v>
      </c>
      <c r="X77" s="0" t="s">
        <v>22</v>
      </c>
      <c r="Y77" s="0" t="s">
        <v>22</v>
      </c>
      <c r="Z77" s="0" t="s">
        <v>22</v>
      </c>
    </row>
    <row r="78" customFormat="false" ht="15" hidden="false" customHeight="false" outlineLevel="0" collapsed="false">
      <c r="A78" s="0" t="s">
        <v>22</v>
      </c>
      <c r="B78" s="0" t="s">
        <v>22</v>
      </c>
      <c r="C78" s="0" t="s">
        <v>64</v>
      </c>
      <c r="D78" s="0" t="s">
        <v>54</v>
      </c>
      <c r="E78" s="0" t="n">
        <v>7123</v>
      </c>
      <c r="F78" s="0" t="n">
        <v>57359</v>
      </c>
      <c r="G78" s="0" t="n">
        <v>14.198740467</v>
      </c>
      <c r="H78" s="0" t="n">
        <v>13.000600215</v>
      </c>
      <c r="I78" s="0" t="n">
        <v>15.507301778</v>
      </c>
      <c r="J78" s="6" t="n">
        <v>4.542345E-045</v>
      </c>
      <c r="K78" s="0" t="n">
        <v>12.418277864</v>
      </c>
      <c r="L78" s="0" t="n">
        <v>0.1471397118</v>
      </c>
      <c r="M78" s="0" t="n">
        <v>0.6336</v>
      </c>
      <c r="N78" s="0" t="n">
        <v>0.5455</v>
      </c>
      <c r="O78" s="0" t="n">
        <v>0.7218</v>
      </c>
      <c r="P78" s="0" t="n">
        <v>1.8844556699</v>
      </c>
      <c r="Q78" s="0" t="n">
        <v>1.7254385941</v>
      </c>
      <c r="R78" s="0" t="n">
        <v>2.0581278198</v>
      </c>
      <c r="S78" s="0" t="s">
        <v>22</v>
      </c>
      <c r="T78" s="0" t="s">
        <v>22</v>
      </c>
      <c r="U78" s="0" t="s">
        <v>22</v>
      </c>
      <c r="V78" s="0" t="s">
        <v>22</v>
      </c>
      <c r="W78" s="0" t="s">
        <v>22</v>
      </c>
      <c r="X78" s="0" t="s">
        <v>22</v>
      </c>
      <c r="Y78" s="0" t="s">
        <v>22</v>
      </c>
      <c r="Z78" s="0" t="s">
        <v>22</v>
      </c>
    </row>
    <row r="79" customFormat="false" ht="15" hidden="false" customHeight="false" outlineLevel="0" collapsed="false">
      <c r="A79" s="0" t="s">
        <v>22</v>
      </c>
      <c r="B79" s="0" t="s">
        <v>22</v>
      </c>
      <c r="C79" s="0" t="s">
        <v>64</v>
      </c>
      <c r="D79" s="0" t="s">
        <v>5</v>
      </c>
      <c r="E79" s="0" t="n">
        <v>5272</v>
      </c>
      <c r="F79" s="0" t="n">
        <v>65930</v>
      </c>
      <c r="G79" s="0" t="n">
        <v>7.4819300724</v>
      </c>
      <c r="H79" s="0" t="n">
        <v>6.8362646578</v>
      </c>
      <c r="I79" s="0" t="n">
        <v>8.1885767169</v>
      </c>
      <c r="J79" s="0" t="n">
        <v>0.8787688936</v>
      </c>
      <c r="K79" s="0" t="n">
        <v>7.9963597755</v>
      </c>
      <c r="L79" s="0" t="n">
        <v>0.1101297428</v>
      </c>
      <c r="M79" s="0" t="n">
        <v>-0.007</v>
      </c>
      <c r="N79" s="0" t="n">
        <v>-0.0973</v>
      </c>
      <c r="O79" s="0" t="n">
        <v>0.0832</v>
      </c>
      <c r="P79" s="0" t="n">
        <v>0.9930011454</v>
      </c>
      <c r="Q79" s="0" t="n">
        <v>0.9073084846</v>
      </c>
      <c r="R79" s="0" t="n">
        <v>1.0867872301</v>
      </c>
      <c r="S79" s="0" t="s">
        <v>22</v>
      </c>
      <c r="T79" s="0" t="s">
        <v>22</v>
      </c>
      <c r="U79" s="0" t="s">
        <v>22</v>
      </c>
      <c r="V79" s="0" t="s">
        <v>22</v>
      </c>
      <c r="W79" s="0" t="s">
        <v>22</v>
      </c>
      <c r="X79" s="0" t="s">
        <v>22</v>
      </c>
      <c r="Y79" s="0" t="s">
        <v>22</v>
      </c>
      <c r="Z79" s="0" t="s">
        <v>22</v>
      </c>
    </row>
    <row r="80" customFormat="false" ht="15" hidden="false" customHeight="false" outlineLevel="0" collapsed="false">
      <c r="A80" s="0" t="s">
        <v>22</v>
      </c>
      <c r="B80" s="0" t="s">
        <v>22</v>
      </c>
      <c r="C80" s="0" t="s">
        <v>64</v>
      </c>
      <c r="D80" s="0" t="s">
        <v>6</v>
      </c>
      <c r="E80" s="0" t="n">
        <v>5104</v>
      </c>
      <c r="F80" s="0" t="n">
        <v>66412</v>
      </c>
      <c r="G80" s="0" t="n">
        <v>7.2336712259</v>
      </c>
      <c r="H80" s="0" t="n">
        <v>6.608332626</v>
      </c>
      <c r="I80" s="0" t="n">
        <v>7.9181848684</v>
      </c>
      <c r="J80" s="0" t="n">
        <v>0.3768405513</v>
      </c>
      <c r="K80" s="0" t="n">
        <v>7.6853580678</v>
      </c>
      <c r="L80" s="0" t="n">
        <v>0.1075743607</v>
      </c>
      <c r="M80" s="0" t="n">
        <v>-0.0408</v>
      </c>
      <c r="N80" s="0" t="n">
        <v>-0.1312</v>
      </c>
      <c r="O80" s="0" t="n">
        <v>0.0496</v>
      </c>
      <c r="P80" s="0" t="n">
        <v>0.9600522517</v>
      </c>
      <c r="Q80" s="0" t="n">
        <v>0.877057364</v>
      </c>
      <c r="R80" s="0" t="n">
        <v>1.0509008462</v>
      </c>
      <c r="S80" s="0" t="s">
        <v>22</v>
      </c>
      <c r="T80" s="0" t="s">
        <v>22</v>
      </c>
      <c r="U80" s="0" t="s">
        <v>22</v>
      </c>
      <c r="V80" s="0" t="s">
        <v>22</v>
      </c>
      <c r="W80" s="0" t="s">
        <v>22</v>
      </c>
      <c r="X80" s="0" t="s">
        <v>22</v>
      </c>
      <c r="Y80" s="0" t="s">
        <v>22</v>
      </c>
      <c r="Z80" s="0" t="s">
        <v>22</v>
      </c>
    </row>
    <row r="81" customFormat="false" ht="15" hidden="false" customHeight="false" outlineLevel="0" collapsed="false">
      <c r="A81" s="0" t="s">
        <v>22</v>
      </c>
      <c r="B81" s="0" t="s">
        <v>22</v>
      </c>
      <c r="C81" s="0" t="s">
        <v>64</v>
      </c>
      <c r="D81" s="0" t="s">
        <v>7</v>
      </c>
      <c r="E81" s="0" t="n">
        <v>4311</v>
      </c>
      <c r="F81" s="0" t="n">
        <v>64235</v>
      </c>
      <c r="G81" s="0" t="n">
        <v>6.7550956501</v>
      </c>
      <c r="H81" s="0" t="n">
        <v>6.165885103</v>
      </c>
      <c r="I81" s="0" t="n">
        <v>7.4006110202</v>
      </c>
      <c r="J81" s="0" t="n">
        <v>0.019002393</v>
      </c>
      <c r="K81" s="0" t="n">
        <v>6.7112944656</v>
      </c>
      <c r="L81" s="0" t="n">
        <v>0.1022156237</v>
      </c>
      <c r="M81" s="0" t="n">
        <v>-0.1092</v>
      </c>
      <c r="N81" s="0" t="n">
        <v>-0.2005</v>
      </c>
      <c r="O81" s="0" t="n">
        <v>-0.018</v>
      </c>
      <c r="P81" s="0" t="n">
        <v>0.8965357405</v>
      </c>
      <c r="Q81" s="0" t="n">
        <v>0.818335765</v>
      </c>
      <c r="R81" s="0" t="n">
        <v>0.9822084875</v>
      </c>
      <c r="S81" s="0" t="s">
        <v>22</v>
      </c>
      <c r="T81" s="0" t="s">
        <v>22</v>
      </c>
      <c r="U81" s="0" t="s">
        <v>22</v>
      </c>
      <c r="V81" s="0" t="s">
        <v>22</v>
      </c>
      <c r="W81" s="0" t="s">
        <v>22</v>
      </c>
      <c r="X81" s="0" t="s">
        <v>22</v>
      </c>
      <c r="Y81" s="0" t="s">
        <v>22</v>
      </c>
      <c r="Z81" s="0" t="s">
        <v>22</v>
      </c>
    </row>
    <row r="82" customFormat="false" ht="15" hidden="false" customHeight="false" outlineLevel="0" collapsed="false">
      <c r="A82" s="0" t="s">
        <v>22</v>
      </c>
      <c r="B82" s="0" t="s">
        <v>22</v>
      </c>
      <c r="C82" s="0" t="s">
        <v>64</v>
      </c>
      <c r="D82" s="0" t="s">
        <v>55</v>
      </c>
      <c r="E82" s="0" t="n">
        <v>3789</v>
      </c>
      <c r="F82" s="0" t="n">
        <v>67113</v>
      </c>
      <c r="G82" s="0" t="n">
        <v>6.1412415448</v>
      </c>
      <c r="H82" s="0" t="n">
        <v>5.5956725602</v>
      </c>
      <c r="I82" s="0" t="n">
        <v>6.7400026191</v>
      </c>
      <c r="J82" s="0" t="n">
        <v>1.64738E-005</v>
      </c>
      <c r="K82" s="0" t="n">
        <v>5.6457020249</v>
      </c>
      <c r="L82" s="0" t="n">
        <v>0.0917182269</v>
      </c>
      <c r="M82" s="0" t="n">
        <v>-0.2045</v>
      </c>
      <c r="N82" s="0" t="n">
        <v>-0.2975</v>
      </c>
      <c r="O82" s="0" t="n">
        <v>-0.1115</v>
      </c>
      <c r="P82" s="0" t="n">
        <v>0.815065074</v>
      </c>
      <c r="Q82" s="0" t="n">
        <v>0.7426572031</v>
      </c>
      <c r="R82" s="0" t="n">
        <v>0.8945325947</v>
      </c>
      <c r="S82" s="0" t="s">
        <v>22</v>
      </c>
      <c r="T82" s="0" t="s">
        <v>22</v>
      </c>
      <c r="U82" s="0" t="s">
        <v>22</v>
      </c>
      <c r="V82" s="0" t="s">
        <v>22</v>
      </c>
      <c r="W82" s="0" t="s">
        <v>22</v>
      </c>
      <c r="X82" s="0" t="s">
        <v>22</v>
      </c>
      <c r="Y82" s="0" t="s">
        <v>22</v>
      </c>
      <c r="Z82" s="0" t="s">
        <v>22</v>
      </c>
    </row>
    <row r="83" customFormat="false" ht="15" hidden="false" customHeight="false" outlineLevel="0" collapsed="false">
      <c r="A83" s="0" t="s">
        <v>22</v>
      </c>
      <c r="B83" s="0" t="s">
        <v>22</v>
      </c>
      <c r="C83" s="0" t="s">
        <v>64</v>
      </c>
      <c r="D83" s="0" t="s">
        <v>56</v>
      </c>
      <c r="E83" s="0" t="n">
        <v>9605</v>
      </c>
      <c r="F83" s="0" t="n">
        <v>106264</v>
      </c>
      <c r="G83" s="0" t="n">
        <v>9.6488704254</v>
      </c>
      <c r="H83" s="0" t="n">
        <v>8.8457952991</v>
      </c>
      <c r="I83" s="0" t="n">
        <v>10.524853599</v>
      </c>
      <c r="J83" s="6" t="n">
        <v>2.4280522E-008</v>
      </c>
      <c r="K83" s="0" t="n">
        <v>9.038809004</v>
      </c>
      <c r="L83" s="0" t="n">
        <v>0.0922279435</v>
      </c>
      <c r="M83" s="0" t="n">
        <v>0.2473</v>
      </c>
      <c r="N83" s="0" t="n">
        <v>0.1604</v>
      </c>
      <c r="O83" s="0" t="n">
        <v>0.3342</v>
      </c>
      <c r="P83" s="0" t="n">
        <v>1.2805972913</v>
      </c>
      <c r="Q83" s="0" t="n">
        <v>1.1740132264</v>
      </c>
      <c r="R83" s="0" t="n">
        <v>1.3968577062</v>
      </c>
      <c r="S83" s="0" t="s">
        <v>22</v>
      </c>
      <c r="T83" s="0" t="s">
        <v>22</v>
      </c>
      <c r="U83" s="0" t="s">
        <v>22</v>
      </c>
      <c r="V83" s="0" t="s">
        <v>22</v>
      </c>
      <c r="W83" s="0" t="s">
        <v>22</v>
      </c>
      <c r="X83" s="0" t="s">
        <v>22</v>
      </c>
      <c r="Y83" s="0" t="s">
        <v>22</v>
      </c>
      <c r="Z83" s="0" t="s">
        <v>22</v>
      </c>
    </row>
    <row r="84" customFormat="false" ht="15" hidden="false" customHeight="false" outlineLevel="0" collapsed="false">
      <c r="A84" s="0" t="s">
        <v>22</v>
      </c>
      <c r="B84" s="0" t="s">
        <v>22</v>
      </c>
      <c r="C84" s="0" t="s">
        <v>64</v>
      </c>
      <c r="D84" s="0" t="s">
        <v>15</v>
      </c>
      <c r="E84" s="0" t="n">
        <v>7983</v>
      </c>
      <c r="F84" s="0" t="n">
        <v>108380</v>
      </c>
      <c r="G84" s="0" t="n">
        <v>7.4785596985</v>
      </c>
      <c r="H84" s="0" t="n">
        <v>6.8499160211</v>
      </c>
      <c r="I84" s="0" t="n">
        <v>8.1648964733</v>
      </c>
      <c r="J84" s="0" t="n">
        <v>0.8674991532</v>
      </c>
      <c r="K84" s="0" t="n">
        <v>7.3657501384</v>
      </c>
      <c r="L84" s="0" t="n">
        <v>0.0824392283</v>
      </c>
      <c r="M84" s="0" t="n">
        <v>-0.0075</v>
      </c>
      <c r="N84" s="0" t="n">
        <v>-0.0953</v>
      </c>
      <c r="O84" s="0" t="n">
        <v>0.0803</v>
      </c>
      <c r="P84" s="0" t="n">
        <v>0.9925538297</v>
      </c>
      <c r="Q84" s="0" t="n">
        <v>0.9091202924</v>
      </c>
      <c r="R84" s="0" t="n">
        <v>1.0836443901</v>
      </c>
      <c r="S84" s="0" t="s">
        <v>22</v>
      </c>
      <c r="T84" s="0" t="s">
        <v>22</v>
      </c>
      <c r="U84" s="0" t="s">
        <v>22</v>
      </c>
      <c r="V84" s="0" t="s">
        <v>22</v>
      </c>
      <c r="W84" s="0" t="s">
        <v>22</v>
      </c>
      <c r="X84" s="0" t="s">
        <v>22</v>
      </c>
      <c r="Y84" s="0" t="s">
        <v>22</v>
      </c>
      <c r="Z84" s="0" t="s">
        <v>22</v>
      </c>
    </row>
    <row r="85" customFormat="false" ht="15" hidden="false" customHeight="false" outlineLevel="0" collapsed="false">
      <c r="A85" s="0" t="s">
        <v>22</v>
      </c>
      <c r="B85" s="0" t="s">
        <v>22</v>
      </c>
      <c r="C85" s="0" t="s">
        <v>64</v>
      </c>
      <c r="D85" s="0" t="s">
        <v>16</v>
      </c>
      <c r="E85" s="0" t="n">
        <v>7524</v>
      </c>
      <c r="F85" s="0" t="n">
        <v>108571</v>
      </c>
      <c r="G85" s="0" t="n">
        <v>6.8636254296</v>
      </c>
      <c r="H85" s="0" t="n">
        <v>6.2821773409</v>
      </c>
      <c r="I85" s="0" t="n">
        <v>7.498889554</v>
      </c>
      <c r="J85" s="0" t="n">
        <v>0.038890561</v>
      </c>
      <c r="K85" s="0" t="n">
        <v>6.9300273554</v>
      </c>
      <c r="L85" s="0" t="n">
        <v>0.0798933359</v>
      </c>
      <c r="M85" s="0" t="n">
        <v>-0.0933</v>
      </c>
      <c r="N85" s="0" t="n">
        <v>-0.1818</v>
      </c>
      <c r="O85" s="0" t="n">
        <v>-0.0048</v>
      </c>
      <c r="P85" s="0" t="n">
        <v>0.9109398039</v>
      </c>
      <c r="Q85" s="0" t="n">
        <v>0.8337700613</v>
      </c>
      <c r="R85" s="0" t="n">
        <v>0.9952520064</v>
      </c>
      <c r="S85" s="0" t="s">
        <v>22</v>
      </c>
      <c r="T85" s="0" t="s">
        <v>22</v>
      </c>
      <c r="U85" s="0" t="s">
        <v>22</v>
      </c>
      <c r="V85" s="0" t="s">
        <v>22</v>
      </c>
      <c r="W85" s="0" t="s">
        <v>22</v>
      </c>
      <c r="X85" s="0" t="s">
        <v>22</v>
      </c>
      <c r="Y85" s="0" t="s">
        <v>22</v>
      </c>
      <c r="Z85" s="0" t="s">
        <v>22</v>
      </c>
    </row>
    <row r="86" customFormat="false" ht="15" hidden="false" customHeight="false" outlineLevel="0" collapsed="false">
      <c r="A86" s="0" t="s">
        <v>22</v>
      </c>
      <c r="B86" s="0" t="s">
        <v>22</v>
      </c>
      <c r="C86" s="0" t="s">
        <v>64</v>
      </c>
      <c r="D86" s="0" t="s">
        <v>17</v>
      </c>
      <c r="E86" s="0" t="n">
        <v>6473</v>
      </c>
      <c r="F86" s="0" t="n">
        <v>106210</v>
      </c>
      <c r="G86" s="0" t="n">
        <v>6.1777761255</v>
      </c>
      <c r="H86" s="0" t="n">
        <v>5.6486196727</v>
      </c>
      <c r="I86" s="0" t="n">
        <v>6.7565033705</v>
      </c>
      <c r="J86" s="0" t="n">
        <v>1.3871E-005</v>
      </c>
      <c r="K86" s="0" t="n">
        <v>6.0945297053</v>
      </c>
      <c r="L86" s="0" t="n">
        <v>0.0757508298</v>
      </c>
      <c r="M86" s="0" t="n">
        <v>-0.1986</v>
      </c>
      <c r="N86" s="0" t="n">
        <v>-0.2881</v>
      </c>
      <c r="O86" s="0" t="n">
        <v>-0.109</v>
      </c>
      <c r="P86" s="0" t="n">
        <v>0.8199139406</v>
      </c>
      <c r="Q86" s="0" t="n">
        <v>0.7496843396</v>
      </c>
      <c r="R86" s="0" t="n">
        <v>0.8967225731</v>
      </c>
      <c r="S86" s="0" t="s">
        <v>22</v>
      </c>
      <c r="T86" s="0" t="s">
        <v>22</v>
      </c>
      <c r="U86" s="0" t="s">
        <v>22</v>
      </c>
      <c r="V86" s="0" t="s">
        <v>22</v>
      </c>
      <c r="W86" s="0" t="s">
        <v>22</v>
      </c>
      <c r="X86" s="0" t="s">
        <v>22</v>
      </c>
      <c r="Y86" s="0" t="s">
        <v>22</v>
      </c>
      <c r="Z86" s="0" t="s">
        <v>22</v>
      </c>
    </row>
    <row r="87" customFormat="false" ht="15" hidden="false" customHeight="false" outlineLevel="0" collapsed="false">
      <c r="A87" s="0" t="s">
        <v>22</v>
      </c>
      <c r="B87" s="0" t="s">
        <v>22</v>
      </c>
      <c r="C87" s="0" t="s">
        <v>64</v>
      </c>
      <c r="D87" s="0" t="s">
        <v>57</v>
      </c>
      <c r="E87" s="0" t="n">
        <v>5174</v>
      </c>
      <c r="F87" s="0" t="n">
        <v>104629</v>
      </c>
      <c r="G87" s="0" t="n">
        <v>5.0564848688</v>
      </c>
      <c r="H87" s="0" t="n">
        <v>4.6160891467</v>
      </c>
      <c r="I87" s="0" t="n">
        <v>5.5388963288</v>
      </c>
      <c r="J87" s="6" t="n">
        <v>9.600307E-018</v>
      </c>
      <c r="K87" s="0" t="n">
        <v>4.945091705</v>
      </c>
      <c r="L87" s="0" t="n">
        <v>0.0687481693</v>
      </c>
      <c r="M87" s="0" t="n">
        <v>-0.3988</v>
      </c>
      <c r="N87" s="0" t="n">
        <v>-0.49</v>
      </c>
      <c r="O87" s="0" t="n">
        <v>-0.3077</v>
      </c>
      <c r="P87" s="0" t="n">
        <v>0.671096257</v>
      </c>
      <c r="Q87" s="0" t="n">
        <v>0.6126469729</v>
      </c>
      <c r="R87" s="0" t="n">
        <v>0.7351218664</v>
      </c>
      <c r="S87" s="0" t="s">
        <v>22</v>
      </c>
      <c r="T87" s="0" t="s">
        <v>22</v>
      </c>
      <c r="U87" s="0" t="s">
        <v>22</v>
      </c>
      <c r="V87" s="0" t="s">
        <v>22</v>
      </c>
      <c r="W87" s="0" t="s">
        <v>22</v>
      </c>
      <c r="X87" s="0" t="s">
        <v>22</v>
      </c>
      <c r="Y87" s="0" t="s">
        <v>22</v>
      </c>
      <c r="Z87" s="0" t="s">
        <v>22</v>
      </c>
    </row>
    <row r="88" customFormat="false" ht="15" hidden="false" customHeight="false" outlineLevel="0" collapsed="false">
      <c r="A88" s="0" t="s">
        <v>22</v>
      </c>
      <c r="B88" s="0" t="s">
        <v>22</v>
      </c>
      <c r="C88" s="0" t="s">
        <v>64</v>
      </c>
      <c r="D88" s="0" t="s">
        <v>58</v>
      </c>
      <c r="E88" s="0" t="n">
        <v>63747</v>
      </c>
      <c r="F88" s="0" t="n">
        <v>862894</v>
      </c>
      <c r="G88" s="0" t="n">
        <v>7.5346640907</v>
      </c>
      <c r="H88" s="0" t="s">
        <v>22</v>
      </c>
      <c r="I88" s="0" t="s">
        <v>22</v>
      </c>
      <c r="J88" s="0" t="s">
        <v>22</v>
      </c>
      <c r="K88" s="0" t="n">
        <v>7.3875817887</v>
      </c>
      <c r="L88" s="0" t="n">
        <v>0.0292598723</v>
      </c>
      <c r="M88" s="0" t="s">
        <v>22</v>
      </c>
      <c r="N88" s="0" t="s">
        <v>22</v>
      </c>
      <c r="O88" s="0" t="s">
        <v>22</v>
      </c>
      <c r="P88" s="0" t="s">
        <v>22</v>
      </c>
      <c r="Q88" s="0" t="s">
        <v>22</v>
      </c>
      <c r="R88" s="0" t="s">
        <v>22</v>
      </c>
      <c r="S88" s="0" t="s">
        <v>22</v>
      </c>
      <c r="T88" s="0" t="s">
        <v>22</v>
      </c>
      <c r="U88" s="0" t="s">
        <v>22</v>
      </c>
      <c r="V88" s="0" t="s">
        <v>22</v>
      </c>
      <c r="W88" s="0" t="s">
        <v>22</v>
      </c>
      <c r="X88" s="0" t="s">
        <v>22</v>
      </c>
      <c r="Y88" s="0" t="s">
        <v>22</v>
      </c>
      <c r="Z88" s="0" t="s">
        <v>22</v>
      </c>
    </row>
    <row r="89" customFormat="false" ht="15" hidden="false" customHeight="false" outlineLevel="0" collapsed="false">
      <c r="A89" s="0" t="s">
        <v>22</v>
      </c>
      <c r="B89" s="0" t="s">
        <v>22</v>
      </c>
      <c r="C89" s="0" t="s">
        <v>65</v>
      </c>
      <c r="D89" s="0" t="s">
        <v>53</v>
      </c>
      <c r="E89" s="0" t="n">
        <v>1562</v>
      </c>
      <c r="F89" s="0" t="n">
        <v>8336</v>
      </c>
      <c r="G89" s="0" t="n">
        <v>11.242199328</v>
      </c>
      <c r="H89" s="0" t="n">
        <v>10.100232914</v>
      </c>
      <c r="I89" s="0" t="n">
        <v>12.513280318</v>
      </c>
      <c r="J89" s="6" t="n">
        <v>5.4249172E-009</v>
      </c>
      <c r="K89" s="0" t="n">
        <v>18.738003839</v>
      </c>
      <c r="L89" s="0" t="n">
        <v>0.4741140318</v>
      </c>
      <c r="M89" s="0" t="n">
        <v>0.3188</v>
      </c>
      <c r="N89" s="0" t="n">
        <v>0.2117</v>
      </c>
      <c r="O89" s="0" t="n">
        <v>0.4259</v>
      </c>
      <c r="P89" s="0" t="n">
        <v>1.3754998962</v>
      </c>
      <c r="Q89" s="0" t="n">
        <v>1.2357785981</v>
      </c>
      <c r="R89" s="0" t="n">
        <v>1.5310185557</v>
      </c>
      <c r="S89" s="0" t="s">
        <v>22</v>
      </c>
      <c r="T89" s="0" t="s">
        <v>22</v>
      </c>
      <c r="U89" s="0" t="s">
        <v>22</v>
      </c>
      <c r="V89" s="0" t="s">
        <v>22</v>
      </c>
      <c r="W89" s="0" t="s">
        <v>22</v>
      </c>
      <c r="X89" s="0" t="s">
        <v>22</v>
      </c>
      <c r="Y89" s="0" t="s">
        <v>22</v>
      </c>
      <c r="Z89" s="0" t="s">
        <v>22</v>
      </c>
    </row>
    <row r="90" customFormat="false" ht="15" hidden="false" customHeight="false" outlineLevel="0" collapsed="false">
      <c r="A90" s="0" t="s">
        <v>22</v>
      </c>
      <c r="B90" s="0" t="s">
        <v>22</v>
      </c>
      <c r="C90" s="0" t="s">
        <v>65</v>
      </c>
      <c r="D90" s="0" t="s">
        <v>54</v>
      </c>
      <c r="E90" s="0" t="n">
        <v>7521</v>
      </c>
      <c r="F90" s="0" t="n">
        <v>59368</v>
      </c>
      <c r="G90" s="0" t="n">
        <v>14.011093427</v>
      </c>
      <c r="H90" s="0" t="n">
        <v>12.831802326</v>
      </c>
      <c r="I90" s="0" t="n">
        <v>15.298765833</v>
      </c>
      <c r="J90" s="6" t="n">
        <v>2.958301E-033</v>
      </c>
      <c r="K90" s="0" t="n">
        <v>12.668440911</v>
      </c>
      <c r="L90" s="0" t="n">
        <v>0.1460781889</v>
      </c>
      <c r="M90" s="0" t="n">
        <v>0.539</v>
      </c>
      <c r="N90" s="0" t="n">
        <v>0.4511</v>
      </c>
      <c r="O90" s="0" t="n">
        <v>0.6269</v>
      </c>
      <c r="P90" s="0" t="n">
        <v>1.714278229</v>
      </c>
      <c r="Q90" s="0" t="n">
        <v>1.5699901997</v>
      </c>
      <c r="R90" s="0" t="n">
        <v>1.8718268732</v>
      </c>
      <c r="S90" s="0" t="s">
        <v>22</v>
      </c>
      <c r="T90" s="0" t="s">
        <v>22</v>
      </c>
      <c r="U90" s="0" t="s">
        <v>22</v>
      </c>
      <c r="V90" s="0" t="s">
        <v>22</v>
      </c>
      <c r="W90" s="0" t="s">
        <v>22</v>
      </c>
      <c r="X90" s="0" t="s">
        <v>22</v>
      </c>
      <c r="Y90" s="0" t="s">
        <v>22</v>
      </c>
      <c r="Z90" s="0" t="s">
        <v>22</v>
      </c>
    </row>
    <row r="91" customFormat="false" ht="15" hidden="false" customHeight="false" outlineLevel="0" collapsed="false">
      <c r="A91" s="0" t="s">
        <v>22</v>
      </c>
      <c r="B91" s="0" t="s">
        <v>22</v>
      </c>
      <c r="C91" s="0" t="s">
        <v>65</v>
      </c>
      <c r="D91" s="0" t="s">
        <v>5</v>
      </c>
      <c r="E91" s="0" t="n">
        <v>6239</v>
      </c>
      <c r="F91" s="0" t="n">
        <v>65391</v>
      </c>
      <c r="G91" s="0" t="n">
        <v>9.2389256755</v>
      </c>
      <c r="H91" s="0" t="n">
        <v>8.4483799909</v>
      </c>
      <c r="I91" s="0" t="n">
        <v>10.103445599</v>
      </c>
      <c r="J91" s="0" t="n">
        <v>0.0072399256</v>
      </c>
      <c r="K91" s="0" t="n">
        <v>9.5410683427</v>
      </c>
      <c r="L91" s="0" t="n">
        <v>0.1207923732</v>
      </c>
      <c r="M91" s="0" t="n">
        <v>0.1226</v>
      </c>
      <c r="N91" s="0" t="n">
        <v>0.0331</v>
      </c>
      <c r="O91" s="0" t="n">
        <v>0.212</v>
      </c>
      <c r="P91" s="0" t="n">
        <v>1.1303963697</v>
      </c>
      <c r="Q91" s="0" t="n">
        <v>1.0336719232</v>
      </c>
      <c r="R91" s="0" t="n">
        <v>1.2361716749</v>
      </c>
      <c r="S91" s="0" t="s">
        <v>22</v>
      </c>
      <c r="T91" s="0" t="s">
        <v>22</v>
      </c>
      <c r="U91" s="0" t="s">
        <v>22</v>
      </c>
      <c r="V91" s="0" t="s">
        <v>22</v>
      </c>
      <c r="W91" s="0" t="s">
        <v>22</v>
      </c>
      <c r="X91" s="0" t="s">
        <v>22</v>
      </c>
      <c r="Y91" s="0" t="s">
        <v>22</v>
      </c>
      <c r="Z91" s="0" t="s">
        <v>22</v>
      </c>
    </row>
    <row r="92" customFormat="false" ht="15" hidden="false" customHeight="false" outlineLevel="0" collapsed="false">
      <c r="A92" s="0" t="s">
        <v>22</v>
      </c>
      <c r="B92" s="0" t="s">
        <v>22</v>
      </c>
      <c r="C92" s="0" t="s">
        <v>65</v>
      </c>
      <c r="D92" s="0" t="s">
        <v>6</v>
      </c>
      <c r="E92" s="0" t="n">
        <v>5492</v>
      </c>
      <c r="F92" s="0" t="n">
        <v>66606</v>
      </c>
      <c r="G92" s="0" t="n">
        <v>7.5394739514</v>
      </c>
      <c r="H92" s="0" t="n">
        <v>6.8906352619</v>
      </c>
      <c r="I92" s="0" t="n">
        <v>8.2494088431</v>
      </c>
      <c r="J92" s="0" t="n">
        <v>0.0787896411</v>
      </c>
      <c r="K92" s="0" t="n">
        <v>8.2455034081</v>
      </c>
      <c r="L92" s="0" t="n">
        <v>0.1112632935</v>
      </c>
      <c r="M92" s="0" t="n">
        <v>-0.0807</v>
      </c>
      <c r="N92" s="0" t="n">
        <v>-0.1707</v>
      </c>
      <c r="O92" s="0" t="n">
        <v>0.0093</v>
      </c>
      <c r="P92" s="0" t="n">
        <v>0.9224659104</v>
      </c>
      <c r="Q92" s="0" t="n">
        <v>0.8430795266</v>
      </c>
      <c r="R92" s="0" t="n">
        <v>1.0093275058</v>
      </c>
      <c r="S92" s="0" t="s">
        <v>22</v>
      </c>
      <c r="T92" s="0" t="s">
        <v>22</v>
      </c>
      <c r="U92" s="0" t="s">
        <v>22</v>
      </c>
      <c r="V92" s="0" t="s">
        <v>22</v>
      </c>
      <c r="W92" s="0" t="s">
        <v>22</v>
      </c>
      <c r="X92" s="0" t="s">
        <v>22</v>
      </c>
      <c r="Y92" s="0" t="s">
        <v>22</v>
      </c>
      <c r="Z92" s="0" t="s">
        <v>22</v>
      </c>
    </row>
    <row r="93" customFormat="false" ht="15" hidden="false" customHeight="false" outlineLevel="0" collapsed="false">
      <c r="A93" s="0" t="s">
        <v>22</v>
      </c>
      <c r="B93" s="0" t="s">
        <v>22</v>
      </c>
      <c r="C93" s="0" t="s">
        <v>65</v>
      </c>
      <c r="D93" s="0" t="s">
        <v>7</v>
      </c>
      <c r="E93" s="0" t="n">
        <v>5182</v>
      </c>
      <c r="F93" s="0" t="n">
        <v>67139</v>
      </c>
      <c r="G93" s="0" t="n">
        <v>7.3606927515</v>
      </c>
      <c r="H93" s="0" t="n">
        <v>6.7237050786</v>
      </c>
      <c r="I93" s="0" t="n">
        <v>8.0580271069</v>
      </c>
      <c r="J93" s="0" t="n">
        <v>0.0233782741</v>
      </c>
      <c r="K93" s="0" t="n">
        <v>7.718315733</v>
      </c>
      <c r="L93" s="0" t="n">
        <v>0.1072195144</v>
      </c>
      <c r="M93" s="0" t="n">
        <v>-0.1047</v>
      </c>
      <c r="N93" s="0" t="n">
        <v>-0.1952</v>
      </c>
      <c r="O93" s="0" t="n">
        <v>-0.0142</v>
      </c>
      <c r="P93" s="0" t="n">
        <v>0.9005917633</v>
      </c>
      <c r="Q93" s="0" t="n">
        <v>0.8226553691</v>
      </c>
      <c r="R93" s="0" t="n">
        <v>0.9859116642</v>
      </c>
      <c r="S93" s="0" t="s">
        <v>22</v>
      </c>
      <c r="T93" s="0" t="s">
        <v>22</v>
      </c>
      <c r="U93" s="0" t="s">
        <v>22</v>
      </c>
      <c r="V93" s="0" t="s">
        <v>22</v>
      </c>
      <c r="W93" s="0" t="s">
        <v>22</v>
      </c>
      <c r="X93" s="0" t="s">
        <v>22</v>
      </c>
      <c r="Y93" s="0" t="s">
        <v>22</v>
      </c>
      <c r="Z93" s="0" t="s">
        <v>22</v>
      </c>
    </row>
    <row r="94" customFormat="false" ht="15" hidden="false" customHeight="false" outlineLevel="0" collapsed="false">
      <c r="A94" s="0" t="s">
        <v>22</v>
      </c>
      <c r="B94" s="0" t="s">
        <v>22</v>
      </c>
      <c r="C94" s="0" t="s">
        <v>65</v>
      </c>
      <c r="D94" s="0" t="s">
        <v>55</v>
      </c>
      <c r="E94" s="0" t="n">
        <v>4323</v>
      </c>
      <c r="F94" s="0" t="n">
        <v>68559</v>
      </c>
      <c r="G94" s="0" t="n">
        <v>6.7230418611</v>
      </c>
      <c r="H94" s="0" t="n">
        <v>6.13212952</v>
      </c>
      <c r="I94" s="0" t="n">
        <v>7.3708964753</v>
      </c>
      <c r="J94" s="0" t="n">
        <v>3.1675E-005</v>
      </c>
      <c r="K94" s="0" t="n">
        <v>6.3055178751</v>
      </c>
      <c r="L94" s="0" t="n">
        <v>0.0959021058</v>
      </c>
      <c r="M94" s="0" t="n">
        <v>-0.1953</v>
      </c>
      <c r="N94" s="0" t="n">
        <v>-0.2873</v>
      </c>
      <c r="O94" s="0" t="n">
        <v>-0.1033</v>
      </c>
      <c r="P94" s="0" t="n">
        <v>0.8225742234</v>
      </c>
      <c r="Q94" s="0" t="n">
        <v>0.750275215</v>
      </c>
      <c r="R94" s="0" t="n">
        <v>0.9018402041</v>
      </c>
      <c r="S94" s="0" t="s">
        <v>22</v>
      </c>
      <c r="T94" s="0" t="s">
        <v>22</v>
      </c>
      <c r="U94" s="0" t="s">
        <v>22</v>
      </c>
      <c r="V94" s="0" t="s">
        <v>22</v>
      </c>
      <c r="W94" s="0" t="s">
        <v>22</v>
      </c>
      <c r="X94" s="0" t="s">
        <v>22</v>
      </c>
      <c r="Y94" s="0" t="s">
        <v>22</v>
      </c>
      <c r="Z94" s="0" t="s">
        <v>22</v>
      </c>
    </row>
    <row r="95" customFormat="false" ht="15" hidden="false" customHeight="false" outlineLevel="0" collapsed="false">
      <c r="A95" s="0" t="s">
        <v>22</v>
      </c>
      <c r="B95" s="0" t="s">
        <v>22</v>
      </c>
      <c r="C95" s="0" t="s">
        <v>65</v>
      </c>
      <c r="D95" s="0" t="s">
        <v>56</v>
      </c>
      <c r="E95" s="0" t="n">
        <v>10825</v>
      </c>
      <c r="F95" s="0" t="n">
        <v>109942</v>
      </c>
      <c r="G95" s="0" t="n">
        <v>10.355604436</v>
      </c>
      <c r="H95" s="0" t="n">
        <v>9.4977391989</v>
      </c>
      <c r="I95" s="0" t="n">
        <v>11.290954719</v>
      </c>
      <c r="J95" s="6" t="n">
        <v>8.1300341E-008</v>
      </c>
      <c r="K95" s="0" t="n">
        <v>9.8461006713</v>
      </c>
      <c r="L95" s="0" t="n">
        <v>0.0946346803</v>
      </c>
      <c r="M95" s="0" t="n">
        <v>0.2367</v>
      </c>
      <c r="N95" s="0" t="n">
        <v>0.1502</v>
      </c>
      <c r="O95" s="0" t="n">
        <v>0.3231</v>
      </c>
      <c r="P95" s="0" t="n">
        <v>1.2670236856</v>
      </c>
      <c r="Q95" s="0" t="n">
        <v>1.1620625912</v>
      </c>
      <c r="R95" s="0" t="n">
        <v>1.3814651912</v>
      </c>
      <c r="S95" s="0" t="s">
        <v>22</v>
      </c>
      <c r="T95" s="0" t="s">
        <v>22</v>
      </c>
      <c r="U95" s="0" t="s">
        <v>22</v>
      </c>
      <c r="V95" s="0" t="s">
        <v>22</v>
      </c>
      <c r="W95" s="0" t="s">
        <v>22</v>
      </c>
      <c r="X95" s="0" t="s">
        <v>22</v>
      </c>
      <c r="Y95" s="0" t="s">
        <v>22</v>
      </c>
      <c r="Z95" s="0" t="s">
        <v>22</v>
      </c>
    </row>
    <row r="96" customFormat="false" ht="15" hidden="false" customHeight="false" outlineLevel="0" collapsed="false">
      <c r="A96" s="0" t="s">
        <v>22</v>
      </c>
      <c r="B96" s="0" t="s">
        <v>22</v>
      </c>
      <c r="C96" s="0" t="s">
        <v>65</v>
      </c>
      <c r="D96" s="0" t="s">
        <v>15</v>
      </c>
      <c r="E96" s="0" t="n">
        <v>9056</v>
      </c>
      <c r="F96" s="0" t="n">
        <v>110014</v>
      </c>
      <c r="G96" s="0" t="n">
        <v>8.3572559637</v>
      </c>
      <c r="H96" s="0" t="n">
        <v>7.6584210246</v>
      </c>
      <c r="I96" s="0" t="n">
        <v>9.1198599577</v>
      </c>
      <c r="J96" s="0" t="n">
        <v>0.6171406466</v>
      </c>
      <c r="K96" s="0" t="n">
        <v>8.2316796044</v>
      </c>
      <c r="L96" s="0" t="n">
        <v>0.0865008254</v>
      </c>
      <c r="M96" s="0" t="n">
        <v>0.0223</v>
      </c>
      <c r="N96" s="0" t="n">
        <v>-0.0651</v>
      </c>
      <c r="O96" s="0" t="n">
        <v>0.1096</v>
      </c>
      <c r="P96" s="0" t="n">
        <v>1.0225227622</v>
      </c>
      <c r="Q96" s="0" t="n">
        <v>0.9370192626</v>
      </c>
      <c r="R96" s="0" t="n">
        <v>1.1158285011</v>
      </c>
      <c r="S96" s="0" t="s">
        <v>22</v>
      </c>
      <c r="T96" s="0" t="s">
        <v>22</v>
      </c>
      <c r="U96" s="0" t="s">
        <v>22</v>
      </c>
      <c r="V96" s="0" t="s">
        <v>22</v>
      </c>
      <c r="W96" s="0" t="s">
        <v>22</v>
      </c>
      <c r="X96" s="0" t="s">
        <v>22</v>
      </c>
      <c r="Y96" s="0" t="s">
        <v>22</v>
      </c>
      <c r="Z96" s="0" t="s">
        <v>22</v>
      </c>
    </row>
    <row r="97" customFormat="false" ht="15" hidden="false" customHeight="false" outlineLevel="0" collapsed="false">
      <c r="A97" s="0" t="s">
        <v>22</v>
      </c>
      <c r="B97" s="0" t="s">
        <v>22</v>
      </c>
      <c r="C97" s="0" t="s">
        <v>65</v>
      </c>
      <c r="D97" s="0" t="s">
        <v>16</v>
      </c>
      <c r="E97" s="0" t="n">
        <v>8431</v>
      </c>
      <c r="F97" s="0" t="n">
        <v>110671</v>
      </c>
      <c r="G97" s="0" t="n">
        <v>7.2910502199</v>
      </c>
      <c r="H97" s="0" t="n">
        <v>6.6773992874</v>
      </c>
      <c r="I97" s="0" t="n">
        <v>7.9610954835</v>
      </c>
      <c r="J97" s="0" t="n">
        <v>0.0108947338</v>
      </c>
      <c r="K97" s="0" t="n">
        <v>7.6180751959</v>
      </c>
      <c r="L97" s="0" t="n">
        <v>0.0829670618</v>
      </c>
      <c r="M97" s="0" t="n">
        <v>-0.1142</v>
      </c>
      <c r="N97" s="0" t="n">
        <v>-0.2021</v>
      </c>
      <c r="O97" s="0" t="n">
        <v>-0.0263</v>
      </c>
      <c r="P97" s="0" t="n">
        <v>0.8920708954</v>
      </c>
      <c r="Q97" s="0" t="n">
        <v>0.8169897863</v>
      </c>
      <c r="R97" s="0" t="n">
        <v>0.9740519352</v>
      </c>
      <c r="S97" s="0" t="s">
        <v>22</v>
      </c>
      <c r="T97" s="0" t="s">
        <v>22</v>
      </c>
      <c r="U97" s="0" t="s">
        <v>22</v>
      </c>
      <c r="V97" s="0" t="s">
        <v>22</v>
      </c>
      <c r="W97" s="0" t="s">
        <v>22</v>
      </c>
      <c r="X97" s="0" t="s">
        <v>22</v>
      </c>
      <c r="Y97" s="0" t="s">
        <v>22</v>
      </c>
      <c r="Z97" s="0" t="s">
        <v>22</v>
      </c>
    </row>
    <row r="98" customFormat="false" ht="15" hidden="false" customHeight="false" outlineLevel="0" collapsed="false">
      <c r="A98" s="0" t="s">
        <v>22</v>
      </c>
      <c r="B98" s="0" t="s">
        <v>22</v>
      </c>
      <c r="C98" s="0" t="s">
        <v>65</v>
      </c>
      <c r="D98" s="0" t="s">
        <v>17</v>
      </c>
      <c r="E98" s="0" t="n">
        <v>7310</v>
      </c>
      <c r="F98" s="0" t="n">
        <v>108325</v>
      </c>
      <c r="G98" s="0" t="n">
        <v>6.6980323443</v>
      </c>
      <c r="H98" s="0" t="n">
        <v>6.1275496549</v>
      </c>
      <c r="I98" s="0" t="n">
        <v>7.3216276997</v>
      </c>
      <c r="J98" s="0" t="n">
        <v>1.17368E-005</v>
      </c>
      <c r="K98" s="0" t="n">
        <v>6.7482114009</v>
      </c>
      <c r="L98" s="0" t="n">
        <v>0.0789277988</v>
      </c>
      <c r="M98" s="0" t="n">
        <v>-0.199</v>
      </c>
      <c r="N98" s="0" t="n">
        <v>-0.2881</v>
      </c>
      <c r="O98" s="0" t="n">
        <v>-0.11</v>
      </c>
      <c r="P98" s="0" t="n">
        <v>0.8195142717</v>
      </c>
      <c r="Q98" s="0" t="n">
        <v>0.7497148617</v>
      </c>
      <c r="R98" s="0" t="n">
        <v>0.8958120958</v>
      </c>
      <c r="S98" s="0" t="s">
        <v>22</v>
      </c>
      <c r="T98" s="0" t="s">
        <v>22</v>
      </c>
      <c r="U98" s="0" t="s">
        <v>22</v>
      </c>
      <c r="V98" s="0" t="s">
        <v>22</v>
      </c>
      <c r="W98" s="0" t="s">
        <v>22</v>
      </c>
      <c r="X98" s="0" t="s">
        <v>22</v>
      </c>
      <c r="Y98" s="0" t="s">
        <v>22</v>
      </c>
      <c r="Z98" s="0" t="s">
        <v>22</v>
      </c>
    </row>
    <row r="99" customFormat="false" ht="15" hidden="false" customHeight="false" outlineLevel="0" collapsed="false">
      <c r="A99" s="0" t="s">
        <v>22</v>
      </c>
      <c r="B99" s="0" t="s">
        <v>22</v>
      </c>
      <c r="C99" s="0" t="s">
        <v>65</v>
      </c>
      <c r="D99" s="0" t="s">
        <v>57</v>
      </c>
      <c r="E99" s="0" t="n">
        <v>6060</v>
      </c>
      <c r="F99" s="0" t="n">
        <v>106592</v>
      </c>
      <c r="G99" s="0" t="n">
        <v>5.5938978489</v>
      </c>
      <c r="H99" s="0" t="n">
        <v>5.1132363754</v>
      </c>
      <c r="I99" s="0" t="n">
        <v>6.1197431228</v>
      </c>
      <c r="J99" s="6" t="n">
        <v>1.318145E-016</v>
      </c>
      <c r="K99" s="0" t="n">
        <v>5.6852296608</v>
      </c>
      <c r="L99" s="0" t="n">
        <v>0.0730317489</v>
      </c>
      <c r="M99" s="0" t="n">
        <v>-0.3792</v>
      </c>
      <c r="N99" s="0" t="n">
        <v>-0.469</v>
      </c>
      <c r="O99" s="0" t="n">
        <v>-0.2893</v>
      </c>
      <c r="P99" s="0" t="n">
        <v>0.6844217653</v>
      </c>
      <c r="Q99" s="0" t="n">
        <v>0.6256121154</v>
      </c>
      <c r="R99" s="0" t="n">
        <v>0.7487597208</v>
      </c>
      <c r="S99" s="0" t="s">
        <v>22</v>
      </c>
      <c r="T99" s="0" t="s">
        <v>22</v>
      </c>
      <c r="U99" s="0" t="s">
        <v>22</v>
      </c>
      <c r="V99" s="0" t="s">
        <v>22</v>
      </c>
      <c r="W99" s="0" t="s">
        <v>22</v>
      </c>
      <c r="X99" s="0" t="s">
        <v>22</v>
      </c>
      <c r="Y99" s="0" t="s">
        <v>22</v>
      </c>
      <c r="Z99" s="0" t="s">
        <v>22</v>
      </c>
    </row>
    <row r="100" customFormat="false" ht="15" hidden="false" customHeight="false" outlineLevel="0" collapsed="false">
      <c r="A100" s="0" t="s">
        <v>22</v>
      </c>
      <c r="B100" s="0" t="s">
        <v>22</v>
      </c>
      <c r="C100" s="0" t="s">
        <v>65</v>
      </c>
      <c r="D100" s="0" t="s">
        <v>58</v>
      </c>
      <c r="E100" s="0" t="n">
        <v>72001</v>
      </c>
      <c r="F100" s="0" t="n">
        <v>880943</v>
      </c>
      <c r="G100" s="0" t="n">
        <v>8.1731735197</v>
      </c>
      <c r="H100" s="0" t="s">
        <v>22</v>
      </c>
      <c r="I100" s="0" t="s">
        <v>22</v>
      </c>
      <c r="J100" s="0" t="s">
        <v>22</v>
      </c>
      <c r="K100" s="0" t="n">
        <v>8.1731735197</v>
      </c>
      <c r="L100" s="0" t="n">
        <v>0.0304594078</v>
      </c>
      <c r="M100" s="0" t="s">
        <v>22</v>
      </c>
      <c r="N100" s="0" t="s">
        <v>22</v>
      </c>
      <c r="O100" s="0" t="s">
        <v>22</v>
      </c>
      <c r="P100" s="0" t="s">
        <v>22</v>
      </c>
      <c r="Q100" s="0" t="s">
        <v>22</v>
      </c>
      <c r="R100" s="0" t="s">
        <v>22</v>
      </c>
      <c r="S100" s="0" t="s">
        <v>22</v>
      </c>
      <c r="T100" s="0" t="s">
        <v>22</v>
      </c>
      <c r="U100" s="0" t="s">
        <v>22</v>
      </c>
      <c r="V100" s="0" t="s">
        <v>22</v>
      </c>
      <c r="W100" s="0" t="s">
        <v>22</v>
      </c>
      <c r="X100" s="0" t="s">
        <v>22</v>
      </c>
      <c r="Y100" s="0" t="s">
        <v>22</v>
      </c>
      <c r="Z100" s="0" t="s">
        <v>22</v>
      </c>
    </row>
    <row r="101" customFormat="false" ht="15" hidden="false" customHeight="false" outlineLevel="0" collapsed="false">
      <c r="A101" s="0" t="s">
        <v>66</v>
      </c>
      <c r="B101" s="0" t="s">
        <v>67</v>
      </c>
      <c r="C101" s="0" t="s">
        <v>22</v>
      </c>
      <c r="D101" s="0" t="s">
        <v>22</v>
      </c>
      <c r="E101" s="0" t="s">
        <v>22</v>
      </c>
      <c r="F101" s="0" t="s">
        <v>22</v>
      </c>
      <c r="G101" s="0" t="s">
        <v>22</v>
      </c>
      <c r="H101" s="0" t="s">
        <v>22</v>
      </c>
      <c r="I101" s="0" t="s">
        <v>22</v>
      </c>
      <c r="J101" s="0" t="n">
        <v>0.002618352</v>
      </c>
      <c r="K101" s="0" t="s">
        <v>22</v>
      </c>
      <c r="L101" s="0" t="s">
        <v>22</v>
      </c>
      <c r="M101" s="0" t="n">
        <v>0.2225</v>
      </c>
      <c r="N101" s="0" t="n">
        <v>0.0776</v>
      </c>
      <c r="O101" s="0" t="n">
        <v>0.3675</v>
      </c>
      <c r="P101" s="0" t="n">
        <v>1.2492299193</v>
      </c>
      <c r="Q101" s="0" t="n">
        <v>1.0806855504</v>
      </c>
      <c r="R101" s="0" t="n">
        <v>1.4440605694</v>
      </c>
      <c r="S101" s="0" t="s">
        <v>22</v>
      </c>
      <c r="T101" s="0" t="s">
        <v>22</v>
      </c>
      <c r="U101" s="0" t="s">
        <v>22</v>
      </c>
      <c r="V101" s="0" t="s">
        <v>22</v>
      </c>
      <c r="W101" s="0" t="s">
        <v>22</v>
      </c>
      <c r="X101" s="0" t="s">
        <v>22</v>
      </c>
      <c r="Y101" s="0" t="s">
        <v>22</v>
      </c>
      <c r="Z101" s="0" t="s">
        <v>22</v>
      </c>
    </row>
    <row r="102" customFormat="false" ht="15" hidden="false" customHeight="false" outlineLevel="0" collapsed="false">
      <c r="A102" s="0" t="s">
        <v>66</v>
      </c>
      <c r="B102" s="0" t="s">
        <v>68</v>
      </c>
      <c r="C102" s="0" t="s">
        <v>22</v>
      </c>
      <c r="D102" s="0" t="s">
        <v>22</v>
      </c>
      <c r="E102" s="0" t="s">
        <v>22</v>
      </c>
      <c r="F102" s="0" t="s">
        <v>22</v>
      </c>
      <c r="G102" s="0" t="s">
        <v>22</v>
      </c>
      <c r="H102" s="0" t="s">
        <v>22</v>
      </c>
      <c r="I102" s="0" t="s">
        <v>22</v>
      </c>
      <c r="J102" s="0" t="n">
        <v>0.010428978</v>
      </c>
      <c r="K102" s="0" t="s">
        <v>22</v>
      </c>
      <c r="L102" s="0" t="s">
        <v>22</v>
      </c>
      <c r="M102" s="0" t="n">
        <v>0.1812</v>
      </c>
      <c r="N102" s="0" t="n">
        <v>0.0425</v>
      </c>
      <c r="O102" s="0" t="n">
        <v>0.3198</v>
      </c>
      <c r="P102" s="0" t="n">
        <v>1.1986163298</v>
      </c>
      <c r="Q102" s="0" t="n">
        <v>1.0434500974</v>
      </c>
      <c r="R102" s="0" t="n">
        <v>1.3768565547</v>
      </c>
      <c r="S102" s="0" t="s">
        <v>22</v>
      </c>
      <c r="T102" s="0" t="s">
        <v>22</v>
      </c>
      <c r="U102" s="0" t="s">
        <v>22</v>
      </c>
      <c r="V102" s="0" t="s">
        <v>22</v>
      </c>
      <c r="W102" s="0" t="s">
        <v>22</v>
      </c>
      <c r="X102" s="0" t="s">
        <v>22</v>
      </c>
      <c r="Y102" s="0" t="s">
        <v>22</v>
      </c>
      <c r="Z102" s="0" t="s">
        <v>22</v>
      </c>
    </row>
    <row r="103" customFormat="false" ht="15" hidden="false" customHeight="false" outlineLevel="0" collapsed="false">
      <c r="A103" s="0" t="s">
        <v>11</v>
      </c>
      <c r="B103" s="0" t="s">
        <v>69</v>
      </c>
      <c r="C103" s="0" t="s">
        <v>22</v>
      </c>
      <c r="D103" s="0" t="s">
        <v>22</v>
      </c>
      <c r="E103" s="0" t="s">
        <v>22</v>
      </c>
      <c r="F103" s="0" t="s">
        <v>22</v>
      </c>
      <c r="G103" s="0" t="s">
        <v>22</v>
      </c>
      <c r="H103" s="0" t="s">
        <v>22</v>
      </c>
      <c r="I103" s="0" t="s">
        <v>22</v>
      </c>
      <c r="J103" s="6" t="n">
        <v>3.221559E-020</v>
      </c>
      <c r="K103" s="0" t="s">
        <v>22</v>
      </c>
      <c r="L103" s="0" t="s">
        <v>22</v>
      </c>
      <c r="M103" s="0" t="n">
        <v>0.5118</v>
      </c>
      <c r="N103" s="0" t="n">
        <v>0.4029</v>
      </c>
      <c r="O103" s="0" t="n">
        <v>0.6207</v>
      </c>
      <c r="P103" s="0" t="n">
        <v>1.6682603827</v>
      </c>
      <c r="Q103" s="0" t="n">
        <v>1.4961357728</v>
      </c>
      <c r="R103" s="0" t="n">
        <v>1.8601872605</v>
      </c>
      <c r="S103" s="0" t="s">
        <v>22</v>
      </c>
      <c r="T103" s="0" t="s">
        <v>22</v>
      </c>
      <c r="U103" s="0" t="s">
        <v>22</v>
      </c>
      <c r="V103" s="0" t="s">
        <v>22</v>
      </c>
      <c r="W103" s="0" t="s">
        <v>22</v>
      </c>
      <c r="X103" s="0" t="s">
        <v>22</v>
      </c>
      <c r="Y103" s="0" t="s">
        <v>22</v>
      </c>
      <c r="Z103" s="0" t="s">
        <v>22</v>
      </c>
    </row>
    <row r="104" customFormat="false" ht="15" hidden="false" customHeight="false" outlineLevel="0" collapsed="false">
      <c r="A104" s="0" t="s">
        <v>11</v>
      </c>
      <c r="B104" s="0" t="s">
        <v>70</v>
      </c>
      <c r="C104" s="0" t="s">
        <v>22</v>
      </c>
      <c r="D104" s="0" t="s">
        <v>22</v>
      </c>
      <c r="E104" s="0" t="s">
        <v>22</v>
      </c>
      <c r="F104" s="0" t="s">
        <v>22</v>
      </c>
      <c r="G104" s="0" t="s">
        <v>22</v>
      </c>
      <c r="H104" s="0" t="s">
        <v>22</v>
      </c>
      <c r="I104" s="0" t="s">
        <v>22</v>
      </c>
      <c r="J104" s="6" t="n">
        <v>1.942603E-017</v>
      </c>
      <c r="K104" s="0" t="s">
        <v>22</v>
      </c>
      <c r="L104" s="0" t="s">
        <v>22</v>
      </c>
      <c r="M104" s="0" t="n">
        <v>0.4607</v>
      </c>
      <c r="N104" s="0" t="n">
        <v>0.3545</v>
      </c>
      <c r="O104" s="0" t="n">
        <v>0.567</v>
      </c>
      <c r="P104" s="0" t="n">
        <v>1.5852459129</v>
      </c>
      <c r="Q104" s="0" t="n">
        <v>1.4254179361</v>
      </c>
      <c r="R104" s="0" t="n">
        <v>1.762994937</v>
      </c>
      <c r="S104" s="0" t="s">
        <v>22</v>
      </c>
      <c r="T104" s="0" t="s">
        <v>22</v>
      </c>
      <c r="U104" s="0" t="s">
        <v>22</v>
      </c>
      <c r="V104" s="0" t="s">
        <v>22</v>
      </c>
      <c r="W104" s="0" t="s">
        <v>22</v>
      </c>
      <c r="X104" s="0" t="s">
        <v>22</v>
      </c>
      <c r="Y104" s="0" t="s">
        <v>22</v>
      </c>
      <c r="Z104" s="0" t="s">
        <v>22</v>
      </c>
    </row>
    <row r="105" customFormat="false" ht="15" hidden="false" customHeight="false" outlineLevel="0" collapsed="false">
      <c r="A105" s="0" t="s">
        <v>11</v>
      </c>
      <c r="B105" s="0" t="s">
        <v>71</v>
      </c>
      <c r="C105" s="0" t="s">
        <v>22</v>
      </c>
      <c r="D105" s="0" t="s">
        <v>22</v>
      </c>
      <c r="E105" s="0" t="s">
        <v>22</v>
      </c>
      <c r="F105" s="0" t="s">
        <v>22</v>
      </c>
      <c r="G105" s="0" t="s">
        <v>22</v>
      </c>
      <c r="H105" s="0" t="s">
        <v>22</v>
      </c>
      <c r="I105" s="0" t="s">
        <v>22</v>
      </c>
      <c r="J105" s="6" t="n">
        <v>2.290475E-021</v>
      </c>
      <c r="K105" s="0" t="s">
        <v>22</v>
      </c>
      <c r="L105" s="0" t="s">
        <v>22</v>
      </c>
      <c r="M105" s="0" t="n">
        <v>0.5072</v>
      </c>
      <c r="N105" s="0" t="n">
        <v>0.4025</v>
      </c>
      <c r="O105" s="0" t="n">
        <v>0.6119</v>
      </c>
      <c r="P105" s="0" t="n">
        <v>1.6606203396</v>
      </c>
      <c r="Q105" s="0" t="n">
        <v>1.4954860447</v>
      </c>
      <c r="R105" s="0" t="n">
        <v>1.8439890644</v>
      </c>
      <c r="S105" s="0" t="s">
        <v>22</v>
      </c>
      <c r="T105" s="0" t="s">
        <v>22</v>
      </c>
      <c r="U105" s="0" t="s">
        <v>22</v>
      </c>
      <c r="V105" s="0" t="s">
        <v>22</v>
      </c>
      <c r="W105" s="0" t="s">
        <v>22</v>
      </c>
      <c r="X105" s="0" t="s">
        <v>22</v>
      </c>
      <c r="Y105" s="0" t="s">
        <v>22</v>
      </c>
      <c r="Z105" s="0" t="s">
        <v>22</v>
      </c>
    </row>
    <row r="106" customFormat="false" ht="15" hidden="false" customHeight="false" outlineLevel="0" collapsed="false">
      <c r="A106" s="0" t="s">
        <v>11</v>
      </c>
      <c r="B106" s="0" t="s">
        <v>72</v>
      </c>
      <c r="C106" s="0" t="s">
        <v>22</v>
      </c>
      <c r="D106" s="0" t="s">
        <v>22</v>
      </c>
      <c r="E106" s="0" t="s">
        <v>22</v>
      </c>
      <c r="F106" s="0" t="s">
        <v>22</v>
      </c>
      <c r="G106" s="0" t="s">
        <v>22</v>
      </c>
      <c r="H106" s="0" t="s">
        <v>22</v>
      </c>
      <c r="I106" s="0" t="s">
        <v>22</v>
      </c>
      <c r="J106" s="6" t="n">
        <v>9.412742E-038</v>
      </c>
      <c r="K106" s="0" t="s">
        <v>22</v>
      </c>
      <c r="L106" s="0" t="s">
        <v>22</v>
      </c>
      <c r="M106" s="0" t="n">
        <v>0.6739</v>
      </c>
      <c r="N106" s="0" t="n">
        <v>0.5711</v>
      </c>
      <c r="O106" s="0" t="n">
        <v>0.7768</v>
      </c>
      <c r="P106" s="0" t="n">
        <v>1.9619207141</v>
      </c>
      <c r="Q106" s="0" t="n">
        <v>1.7701723549</v>
      </c>
      <c r="R106" s="0" t="n">
        <v>2.1744396118</v>
      </c>
      <c r="S106" s="0" t="s">
        <v>22</v>
      </c>
      <c r="T106" s="0" t="s">
        <v>22</v>
      </c>
      <c r="U106" s="0" t="s">
        <v>22</v>
      </c>
      <c r="V106" s="0" t="s">
        <v>22</v>
      </c>
      <c r="W106" s="0" t="s">
        <v>22</v>
      </c>
      <c r="X106" s="0" t="s">
        <v>22</v>
      </c>
      <c r="Y106" s="0" t="s">
        <v>22</v>
      </c>
      <c r="Z106" s="0" t="s">
        <v>22</v>
      </c>
    </row>
    <row r="107" customFormat="false" ht="15" hidden="false" customHeight="false" outlineLevel="0" collapsed="false">
      <c r="A107" s="0" t="s">
        <v>11</v>
      </c>
      <c r="B107" s="0" t="s">
        <v>73</v>
      </c>
      <c r="C107" s="0" t="s">
        <v>22</v>
      </c>
      <c r="D107" s="0" t="s">
        <v>22</v>
      </c>
      <c r="E107" s="0" t="s">
        <v>22</v>
      </c>
      <c r="F107" s="0" t="s">
        <v>22</v>
      </c>
      <c r="G107" s="0" t="s">
        <v>22</v>
      </c>
      <c r="H107" s="0" t="s">
        <v>22</v>
      </c>
      <c r="I107" s="0" t="s">
        <v>22</v>
      </c>
      <c r="J107" s="6" t="n">
        <v>2.540272E-051</v>
      </c>
      <c r="K107" s="0" t="s">
        <v>22</v>
      </c>
      <c r="L107" s="0" t="s">
        <v>22</v>
      </c>
      <c r="M107" s="0" t="n">
        <v>0.7685</v>
      </c>
      <c r="N107" s="0" t="n">
        <v>0.6685</v>
      </c>
      <c r="O107" s="0" t="n">
        <v>0.8684</v>
      </c>
      <c r="P107" s="0" t="n">
        <v>2.1565000848</v>
      </c>
      <c r="Q107" s="0" t="n">
        <v>1.9513884249</v>
      </c>
      <c r="R107" s="0" t="n">
        <v>2.3831711598</v>
      </c>
      <c r="S107" s="0" t="s">
        <v>22</v>
      </c>
      <c r="T107" s="0" t="s">
        <v>22</v>
      </c>
      <c r="U107" s="0" t="s">
        <v>22</v>
      </c>
      <c r="V107" s="0" t="s">
        <v>22</v>
      </c>
      <c r="W107" s="0" t="s">
        <v>22</v>
      </c>
      <c r="X107" s="0" t="s">
        <v>22</v>
      </c>
      <c r="Y107" s="0" t="s">
        <v>22</v>
      </c>
      <c r="Z107" s="0" t="s">
        <v>22</v>
      </c>
    </row>
    <row r="108" customFormat="false" ht="15" hidden="false" customHeight="false" outlineLevel="0" collapsed="false">
      <c r="A108" s="0" t="s">
        <v>11</v>
      </c>
      <c r="B108" s="0" t="s">
        <v>74</v>
      </c>
      <c r="C108" s="0" t="s">
        <v>22</v>
      </c>
      <c r="D108" s="0" t="s">
        <v>22</v>
      </c>
      <c r="E108" s="0" t="s">
        <v>22</v>
      </c>
      <c r="F108" s="0" t="s">
        <v>22</v>
      </c>
      <c r="G108" s="0" t="s">
        <v>22</v>
      </c>
      <c r="H108" s="0" t="s">
        <v>22</v>
      </c>
      <c r="I108" s="0" t="s">
        <v>22</v>
      </c>
      <c r="J108" s="6" t="n">
        <v>1.363065E-063</v>
      </c>
      <c r="K108" s="0" t="s">
        <v>22</v>
      </c>
      <c r="L108" s="0" t="s">
        <v>22</v>
      </c>
      <c r="M108" s="0" t="n">
        <v>0.841</v>
      </c>
      <c r="N108" s="0" t="n">
        <v>0.7431</v>
      </c>
      <c r="O108" s="0" t="n">
        <v>0.9389</v>
      </c>
      <c r="P108" s="0" t="n">
        <v>2.3186323882</v>
      </c>
      <c r="Q108" s="0" t="n">
        <v>2.1023724023</v>
      </c>
      <c r="R108" s="0" t="n">
        <v>2.5571379009</v>
      </c>
      <c r="S108" s="0" t="s">
        <v>22</v>
      </c>
      <c r="T108" s="0" t="s">
        <v>22</v>
      </c>
      <c r="U108" s="0" t="s">
        <v>22</v>
      </c>
      <c r="V108" s="0" t="s">
        <v>22</v>
      </c>
      <c r="W108" s="0" t="s">
        <v>22</v>
      </c>
      <c r="X108" s="0" t="s">
        <v>22</v>
      </c>
      <c r="Y108" s="0" t="s">
        <v>22</v>
      </c>
      <c r="Z108" s="0" t="s">
        <v>22</v>
      </c>
    </row>
    <row r="109" customFormat="false" ht="15" hidden="false" customHeight="false" outlineLevel="0" collapsed="false">
      <c r="A109" s="0" t="s">
        <v>11</v>
      </c>
      <c r="B109" s="0" t="s">
        <v>75</v>
      </c>
      <c r="C109" s="0" t="s">
        <v>22</v>
      </c>
      <c r="D109" s="0" t="s">
        <v>22</v>
      </c>
      <c r="E109" s="0" t="s">
        <v>22</v>
      </c>
      <c r="F109" s="0" t="s">
        <v>22</v>
      </c>
      <c r="G109" s="0" t="s">
        <v>22</v>
      </c>
      <c r="H109" s="0" t="s">
        <v>22</v>
      </c>
      <c r="I109" s="0" t="s">
        <v>22</v>
      </c>
      <c r="J109" s="6" t="n">
        <v>1.260188E-064</v>
      </c>
      <c r="K109" s="0" t="s">
        <v>22</v>
      </c>
      <c r="L109" s="0" t="s">
        <v>22</v>
      </c>
      <c r="M109" s="0" t="n">
        <v>0.8381</v>
      </c>
      <c r="N109" s="0" t="n">
        <v>0.7414</v>
      </c>
      <c r="O109" s="0" t="n">
        <v>0.9349</v>
      </c>
      <c r="P109" s="0" t="n">
        <v>2.3120309408</v>
      </c>
      <c r="Q109" s="0" t="n">
        <v>2.0987754562</v>
      </c>
      <c r="R109" s="0" t="n">
        <v>2.5469552045</v>
      </c>
      <c r="S109" s="0" t="s">
        <v>22</v>
      </c>
      <c r="T109" s="0" t="s">
        <v>22</v>
      </c>
      <c r="U109" s="0" t="s">
        <v>22</v>
      </c>
      <c r="V109" s="0" t="s">
        <v>22</v>
      </c>
      <c r="W109" s="0" t="s">
        <v>22</v>
      </c>
      <c r="X109" s="0" t="s">
        <v>22</v>
      </c>
      <c r="Y109" s="0" t="s">
        <v>22</v>
      </c>
      <c r="Z109" s="0" t="s">
        <v>22</v>
      </c>
    </row>
    <row r="110" customFormat="false" ht="15" hidden="false" customHeight="false" outlineLevel="0" collapsed="false">
      <c r="A110" s="0" t="s">
        <v>11</v>
      </c>
      <c r="B110" s="0" t="s">
        <v>76</v>
      </c>
      <c r="C110" s="0" t="s">
        <v>22</v>
      </c>
      <c r="D110" s="0" t="s">
        <v>22</v>
      </c>
      <c r="E110" s="0" t="s">
        <v>22</v>
      </c>
      <c r="F110" s="0" t="s">
        <v>22</v>
      </c>
      <c r="G110" s="0" t="s">
        <v>22</v>
      </c>
      <c r="H110" s="0" t="s">
        <v>22</v>
      </c>
      <c r="I110" s="0" t="s">
        <v>22</v>
      </c>
      <c r="J110" s="6" t="n">
        <v>4.017818E-051</v>
      </c>
      <c r="K110" s="0" t="s">
        <v>22</v>
      </c>
      <c r="L110" s="0" t="s">
        <v>22</v>
      </c>
      <c r="M110" s="0" t="n">
        <v>0.7343</v>
      </c>
      <c r="N110" s="0" t="n">
        <v>0.6386</v>
      </c>
      <c r="O110" s="0" t="n">
        <v>0.83</v>
      </c>
      <c r="P110" s="0" t="n">
        <v>2.0840407834</v>
      </c>
      <c r="Q110" s="0" t="n">
        <v>1.8938574441</v>
      </c>
      <c r="R110" s="0" t="n">
        <v>2.2933225519</v>
      </c>
      <c r="S110" s="0" t="s">
        <v>22</v>
      </c>
      <c r="T110" s="0" t="s">
        <v>22</v>
      </c>
      <c r="U110" s="0" t="s">
        <v>22</v>
      </c>
      <c r="V110" s="0" t="s">
        <v>22</v>
      </c>
      <c r="W110" s="0" t="s">
        <v>22</v>
      </c>
      <c r="X110" s="0" t="s">
        <v>22</v>
      </c>
      <c r="Y110" s="0" t="s">
        <v>22</v>
      </c>
      <c r="Z110" s="0" t="s">
        <v>22</v>
      </c>
    </row>
    <row r="111" customFormat="false" ht="15" hidden="false" customHeight="false" outlineLevel="0" collapsed="false">
      <c r="A111" s="0" t="s">
        <v>11</v>
      </c>
      <c r="B111" s="0" t="s">
        <v>77</v>
      </c>
      <c r="C111" s="0" t="s">
        <v>22</v>
      </c>
      <c r="D111" s="0" t="s">
        <v>22</v>
      </c>
      <c r="E111" s="0" t="s">
        <v>22</v>
      </c>
      <c r="F111" s="0" t="s">
        <v>22</v>
      </c>
      <c r="G111" s="0" t="s">
        <v>22</v>
      </c>
      <c r="H111" s="0" t="s">
        <v>22</v>
      </c>
      <c r="I111" s="0" t="s">
        <v>22</v>
      </c>
      <c r="J111" s="6" t="n">
        <v>1.835736E-016</v>
      </c>
      <c r="K111" s="0" t="s">
        <v>22</v>
      </c>
      <c r="L111" s="0" t="s">
        <v>22</v>
      </c>
      <c r="M111" s="0" t="n">
        <v>0.4347</v>
      </c>
      <c r="N111" s="0" t="n">
        <v>0.3312</v>
      </c>
      <c r="O111" s="0" t="n">
        <v>0.5382</v>
      </c>
      <c r="P111" s="0" t="n">
        <v>1.5444744609</v>
      </c>
      <c r="Q111" s="0" t="n">
        <v>1.3926297971</v>
      </c>
      <c r="R111" s="0" t="n">
        <v>1.7128754285</v>
      </c>
      <c r="S111" s="0" t="s">
        <v>22</v>
      </c>
      <c r="T111" s="0" t="s">
        <v>22</v>
      </c>
      <c r="U111" s="0" t="s">
        <v>22</v>
      </c>
      <c r="V111" s="0" t="s">
        <v>22</v>
      </c>
      <c r="W111" s="0" t="s">
        <v>22</v>
      </c>
      <c r="X111" s="0" t="s">
        <v>22</v>
      </c>
      <c r="Y111" s="0" t="s">
        <v>22</v>
      </c>
      <c r="Z111" s="0" t="s">
        <v>22</v>
      </c>
    </row>
    <row r="112" customFormat="false" ht="15" hidden="false" customHeight="false" outlineLevel="0" collapsed="false">
      <c r="A112" s="0" t="s">
        <v>11</v>
      </c>
      <c r="B112" s="0" t="s">
        <v>78</v>
      </c>
      <c r="C112" s="0" t="s">
        <v>22</v>
      </c>
      <c r="D112" s="0" t="s">
        <v>22</v>
      </c>
      <c r="E112" s="0" t="s">
        <v>22</v>
      </c>
      <c r="F112" s="0" t="s">
        <v>22</v>
      </c>
      <c r="G112" s="0" t="s">
        <v>22</v>
      </c>
      <c r="H112" s="0" t="s">
        <v>22</v>
      </c>
      <c r="I112" s="0" t="s">
        <v>22</v>
      </c>
      <c r="J112" s="6" t="n">
        <v>4.471873E-023</v>
      </c>
      <c r="K112" s="0" t="s">
        <v>22</v>
      </c>
      <c r="L112" s="0" t="s">
        <v>22</v>
      </c>
      <c r="M112" s="0" t="n">
        <v>0.5147</v>
      </c>
      <c r="N112" s="0" t="n">
        <v>0.4127</v>
      </c>
      <c r="O112" s="0" t="n">
        <v>0.6167</v>
      </c>
      <c r="P112" s="0" t="n">
        <v>1.6731769066</v>
      </c>
      <c r="Q112" s="0" t="n">
        <v>1.510963048</v>
      </c>
      <c r="R112" s="0" t="n">
        <v>1.8528057086</v>
      </c>
      <c r="S112" s="0" t="s">
        <v>22</v>
      </c>
      <c r="T112" s="0" t="s">
        <v>22</v>
      </c>
      <c r="U112" s="0" t="s">
        <v>22</v>
      </c>
      <c r="V112" s="0" t="s">
        <v>22</v>
      </c>
      <c r="W112" s="0" t="s">
        <v>22</v>
      </c>
      <c r="X112" s="0" t="s">
        <v>22</v>
      </c>
      <c r="Y112" s="0" t="s">
        <v>22</v>
      </c>
      <c r="Z112" s="0" t="s">
        <v>22</v>
      </c>
    </row>
    <row r="113" customFormat="false" ht="15" hidden="false" customHeight="false" outlineLevel="0" collapsed="false">
      <c r="A113" s="0" t="s">
        <v>11</v>
      </c>
      <c r="B113" s="0" t="s">
        <v>79</v>
      </c>
      <c r="C113" s="0" t="s">
        <v>22</v>
      </c>
      <c r="D113" s="0" t="s">
        <v>22</v>
      </c>
      <c r="E113" s="0" t="s">
        <v>22</v>
      </c>
      <c r="F113" s="0" t="s">
        <v>22</v>
      </c>
      <c r="G113" s="0" t="s">
        <v>22</v>
      </c>
      <c r="H113" s="0" t="s">
        <v>22</v>
      </c>
      <c r="I113" s="0" t="s">
        <v>22</v>
      </c>
      <c r="J113" s="6" t="n">
        <v>5.624732E-027</v>
      </c>
      <c r="K113" s="0" t="s">
        <v>22</v>
      </c>
      <c r="L113" s="0" t="s">
        <v>22</v>
      </c>
      <c r="M113" s="0" t="n">
        <v>0.5491</v>
      </c>
      <c r="N113" s="0" t="n">
        <v>0.449</v>
      </c>
      <c r="O113" s="0" t="n">
        <v>0.6491</v>
      </c>
      <c r="P113" s="0" t="n">
        <v>1.7316545565</v>
      </c>
      <c r="Q113" s="0" t="n">
        <v>1.566765256</v>
      </c>
      <c r="R113" s="0" t="n">
        <v>1.9138971147</v>
      </c>
      <c r="S113" s="0" t="s">
        <v>22</v>
      </c>
      <c r="T113" s="0" t="s">
        <v>22</v>
      </c>
      <c r="U113" s="0" t="s">
        <v>22</v>
      </c>
      <c r="V113" s="0" t="s">
        <v>22</v>
      </c>
      <c r="W113" s="0" t="s">
        <v>22</v>
      </c>
      <c r="X113" s="0" t="s">
        <v>22</v>
      </c>
      <c r="Y113" s="0" t="s">
        <v>22</v>
      </c>
      <c r="Z113" s="0" t="s">
        <v>22</v>
      </c>
    </row>
    <row r="114" customFormat="false" ht="15" hidden="false" customHeight="false" outlineLevel="0" collapsed="false">
      <c r="A114" s="0" t="s">
        <v>11</v>
      </c>
      <c r="B114" s="0" t="s">
        <v>80</v>
      </c>
      <c r="C114" s="0" t="s">
        <v>22</v>
      </c>
      <c r="D114" s="0" t="s">
        <v>22</v>
      </c>
      <c r="E114" s="0" t="s">
        <v>22</v>
      </c>
      <c r="F114" s="0" t="s">
        <v>22</v>
      </c>
      <c r="G114" s="0" t="s">
        <v>22</v>
      </c>
      <c r="H114" s="0" t="s">
        <v>22</v>
      </c>
      <c r="I114" s="0" t="s">
        <v>22</v>
      </c>
      <c r="J114" s="6" t="n">
        <v>3.34269E-022</v>
      </c>
      <c r="K114" s="0" t="s">
        <v>22</v>
      </c>
      <c r="L114" s="0" t="s">
        <v>22</v>
      </c>
      <c r="M114" s="0" t="n">
        <v>0.4898</v>
      </c>
      <c r="N114" s="0" t="n">
        <v>0.3907</v>
      </c>
      <c r="O114" s="0" t="n">
        <v>0.5889</v>
      </c>
      <c r="P114" s="0" t="n">
        <v>1.6319991772</v>
      </c>
      <c r="Q114" s="0" t="n">
        <v>1.4780577946</v>
      </c>
      <c r="R114" s="0" t="n">
        <v>1.8019737279</v>
      </c>
      <c r="S114" s="0" t="s">
        <v>22</v>
      </c>
      <c r="T114" s="0" t="s">
        <v>22</v>
      </c>
      <c r="U114" s="0" t="s">
        <v>22</v>
      </c>
      <c r="V114" s="0" t="s">
        <v>22</v>
      </c>
      <c r="W114" s="0" t="s">
        <v>22</v>
      </c>
      <c r="X114" s="0" t="s">
        <v>22</v>
      </c>
      <c r="Y114" s="0" t="s">
        <v>22</v>
      </c>
      <c r="Z114" s="0" t="s">
        <v>22</v>
      </c>
    </row>
    <row r="115" customFormat="false" ht="15" hidden="false" customHeight="false" outlineLevel="0" collapsed="false">
      <c r="A115" s="0" t="s">
        <v>11</v>
      </c>
      <c r="B115" s="0" t="s">
        <v>81</v>
      </c>
      <c r="C115" s="0" t="s">
        <v>22</v>
      </c>
      <c r="D115" s="0" t="s">
        <v>22</v>
      </c>
      <c r="E115" s="0" t="s">
        <v>22</v>
      </c>
      <c r="F115" s="0" t="s">
        <v>22</v>
      </c>
      <c r="G115" s="0" t="s">
        <v>22</v>
      </c>
      <c r="H115" s="0" t="s">
        <v>22</v>
      </c>
      <c r="I115" s="0" t="s">
        <v>22</v>
      </c>
      <c r="J115" s="6" t="n">
        <v>5.949002E-039</v>
      </c>
      <c r="K115" s="0" t="s">
        <v>22</v>
      </c>
      <c r="L115" s="0" t="s">
        <v>22</v>
      </c>
      <c r="M115" s="0" t="n">
        <v>0.652</v>
      </c>
      <c r="N115" s="0" t="n">
        <v>0.5541</v>
      </c>
      <c r="O115" s="0" t="n">
        <v>0.7499</v>
      </c>
      <c r="P115" s="0" t="n">
        <v>1.9193167347</v>
      </c>
      <c r="Q115" s="0" t="n">
        <v>1.7403538636</v>
      </c>
      <c r="R115" s="0" t="n">
        <v>2.1166825926</v>
      </c>
      <c r="S115" s="0" t="s">
        <v>22</v>
      </c>
      <c r="T115" s="0" t="s">
        <v>22</v>
      </c>
      <c r="U115" s="0" t="s">
        <v>22</v>
      </c>
      <c r="V115" s="0" t="s">
        <v>22</v>
      </c>
      <c r="W115" s="0" t="s">
        <v>22</v>
      </c>
      <c r="X115" s="0" t="s">
        <v>22</v>
      </c>
      <c r="Y115" s="0" t="s">
        <v>22</v>
      </c>
      <c r="Z115" s="0" t="s">
        <v>22</v>
      </c>
    </row>
    <row r="116" customFormat="false" ht="15" hidden="false" customHeight="false" outlineLevel="0" collapsed="false">
      <c r="A116" s="0" t="s">
        <v>11</v>
      </c>
      <c r="B116" s="0" t="s">
        <v>82</v>
      </c>
      <c r="C116" s="0" t="s">
        <v>22</v>
      </c>
      <c r="D116" s="0" t="s">
        <v>22</v>
      </c>
      <c r="E116" s="0" t="s">
        <v>22</v>
      </c>
      <c r="F116" s="0" t="s">
        <v>22</v>
      </c>
      <c r="G116" s="0" t="s">
        <v>22</v>
      </c>
      <c r="H116" s="0" t="s">
        <v>22</v>
      </c>
      <c r="I116" s="0" t="s">
        <v>22</v>
      </c>
      <c r="J116" s="6" t="n">
        <v>3.915671E-040</v>
      </c>
      <c r="K116" s="0" t="s">
        <v>22</v>
      </c>
      <c r="L116" s="0" t="s">
        <v>22</v>
      </c>
      <c r="M116" s="0" t="n">
        <v>0.6454</v>
      </c>
      <c r="N116" s="0" t="n">
        <v>0.55</v>
      </c>
      <c r="O116" s="0" t="n">
        <v>0.7408</v>
      </c>
      <c r="P116" s="0" t="n">
        <v>1.9067609699</v>
      </c>
      <c r="Q116" s="0" t="n">
        <v>1.7332754118</v>
      </c>
      <c r="R116" s="0" t="n">
        <v>2.0976108998</v>
      </c>
      <c r="S116" s="0" t="s">
        <v>22</v>
      </c>
      <c r="T116" s="0" t="s">
        <v>22</v>
      </c>
      <c r="U116" s="0" t="s">
        <v>22</v>
      </c>
      <c r="V116" s="0" t="s">
        <v>22</v>
      </c>
      <c r="W116" s="0" t="s">
        <v>22</v>
      </c>
      <c r="X116" s="0" t="s">
        <v>22</v>
      </c>
      <c r="Y116" s="0" t="s">
        <v>22</v>
      </c>
      <c r="Z116" s="0" t="s">
        <v>22</v>
      </c>
    </row>
    <row r="117" customFormat="false" ht="15" hidden="false" customHeight="false" outlineLevel="0" collapsed="false">
      <c r="A117" s="0" t="s">
        <v>11</v>
      </c>
      <c r="B117" s="0" t="s">
        <v>83</v>
      </c>
      <c r="C117" s="0" t="s">
        <v>22</v>
      </c>
      <c r="D117" s="0" t="s">
        <v>22</v>
      </c>
      <c r="E117" s="0" t="s">
        <v>22</v>
      </c>
      <c r="F117" s="0" t="s">
        <v>22</v>
      </c>
      <c r="G117" s="0" t="s">
        <v>22</v>
      </c>
      <c r="H117" s="0" t="s">
        <v>22</v>
      </c>
      <c r="I117" s="0" t="s">
        <v>22</v>
      </c>
      <c r="J117" s="6" t="n">
        <v>1.429115E-041</v>
      </c>
      <c r="K117" s="0" t="s">
        <v>22</v>
      </c>
      <c r="L117" s="0" t="s">
        <v>22</v>
      </c>
      <c r="M117" s="0" t="n">
        <v>0.6462</v>
      </c>
      <c r="N117" s="0" t="n">
        <v>0.5524</v>
      </c>
      <c r="O117" s="0" t="n">
        <v>0.7399</v>
      </c>
      <c r="P117" s="0" t="n">
        <v>1.9082170076</v>
      </c>
      <c r="Q117" s="0" t="n">
        <v>1.7374228237</v>
      </c>
      <c r="R117" s="0" t="n">
        <v>2.0958008025</v>
      </c>
      <c r="S117" s="0" t="s">
        <v>22</v>
      </c>
      <c r="T117" s="0" t="s">
        <v>22</v>
      </c>
      <c r="U117" s="0" t="s">
        <v>22</v>
      </c>
      <c r="V117" s="0" t="s">
        <v>22</v>
      </c>
      <c r="W117" s="0" t="s">
        <v>22</v>
      </c>
      <c r="X117" s="0" t="s">
        <v>22</v>
      </c>
      <c r="Y117" s="0" t="s">
        <v>22</v>
      </c>
      <c r="Z117" s="0" t="s">
        <v>22</v>
      </c>
    </row>
    <row r="118" customFormat="false" ht="15" hidden="false" customHeight="false" outlineLevel="0" collapsed="false">
      <c r="A118" s="0" t="s">
        <v>11</v>
      </c>
      <c r="B118" s="0" t="s">
        <v>84</v>
      </c>
      <c r="C118" s="0" t="s">
        <v>22</v>
      </c>
      <c r="D118" s="0" t="s">
        <v>22</v>
      </c>
      <c r="E118" s="0" t="s">
        <v>22</v>
      </c>
      <c r="F118" s="0" t="s">
        <v>22</v>
      </c>
      <c r="G118" s="0" t="s">
        <v>22</v>
      </c>
      <c r="H118" s="0" t="s">
        <v>22</v>
      </c>
      <c r="I118" s="0" t="s">
        <v>22</v>
      </c>
      <c r="J118" s="6" t="n">
        <v>4.127794E-039</v>
      </c>
      <c r="K118" s="0" t="s">
        <v>22</v>
      </c>
      <c r="L118" s="0" t="s">
        <v>22</v>
      </c>
      <c r="M118" s="0" t="n">
        <v>0.6159</v>
      </c>
      <c r="N118" s="0" t="n">
        <v>0.5236</v>
      </c>
      <c r="O118" s="0" t="n">
        <v>0.7081</v>
      </c>
      <c r="P118" s="0" t="n">
        <v>1.8512323098</v>
      </c>
      <c r="Q118" s="0" t="n">
        <v>1.6880763524</v>
      </c>
      <c r="R118" s="0" t="n">
        <v>2.030157617</v>
      </c>
      <c r="S118" s="0" t="s">
        <v>22</v>
      </c>
      <c r="T118" s="0" t="s">
        <v>22</v>
      </c>
      <c r="U118" s="0" t="s">
        <v>22</v>
      </c>
      <c r="V118" s="0" t="s">
        <v>22</v>
      </c>
      <c r="W118" s="0" t="s">
        <v>22</v>
      </c>
      <c r="X118" s="0" t="s">
        <v>22</v>
      </c>
      <c r="Y118" s="0" t="s">
        <v>22</v>
      </c>
      <c r="Z118" s="0" t="s">
        <v>22</v>
      </c>
    </row>
    <row r="119" customFormat="false" ht="15" hidden="false" customHeight="false" outlineLevel="0" collapsed="false">
      <c r="A119" s="0" t="s">
        <v>85</v>
      </c>
      <c r="B119" s="0" t="s">
        <v>22</v>
      </c>
      <c r="C119" s="0" t="s">
        <v>86</v>
      </c>
      <c r="D119" s="0" t="s">
        <v>22</v>
      </c>
      <c r="E119" s="0" t="s">
        <v>22</v>
      </c>
      <c r="F119" s="0" t="s">
        <v>22</v>
      </c>
      <c r="G119" s="0" t="s">
        <v>22</v>
      </c>
      <c r="H119" s="0" t="s">
        <v>22</v>
      </c>
      <c r="I119" s="0" t="s">
        <v>22</v>
      </c>
      <c r="J119" s="0" t="s">
        <v>22</v>
      </c>
      <c r="K119" s="0" t="s">
        <v>22</v>
      </c>
      <c r="L119" s="0" t="s">
        <v>22</v>
      </c>
      <c r="M119" s="0" t="s">
        <v>22</v>
      </c>
      <c r="N119" s="0" t="s">
        <v>22</v>
      </c>
      <c r="O119" s="0" t="s">
        <v>22</v>
      </c>
      <c r="P119" s="0" t="s">
        <v>22</v>
      </c>
      <c r="Q119" s="0" t="s">
        <v>22</v>
      </c>
      <c r="R119" s="0" t="s">
        <v>22</v>
      </c>
      <c r="S119" s="0" t="n">
        <v>1.7464886857</v>
      </c>
      <c r="T119" s="0" t="n">
        <v>1.5717461199</v>
      </c>
      <c r="U119" s="0" t="n">
        <v>1.9212312515</v>
      </c>
      <c r="V119" s="0" t="s">
        <v>22</v>
      </c>
      <c r="W119" s="0" t="s">
        <v>22</v>
      </c>
      <c r="X119" s="0" t="s">
        <v>22</v>
      </c>
      <c r="Y119" s="0" t="s">
        <v>22</v>
      </c>
      <c r="Z119" s="0" t="s">
        <v>22</v>
      </c>
    </row>
    <row r="120" customFormat="false" ht="15" hidden="false" customHeight="false" outlineLevel="0" collapsed="false">
      <c r="A120" s="0" t="s">
        <v>85</v>
      </c>
      <c r="B120" s="0" t="s">
        <v>22</v>
      </c>
      <c r="C120" s="0" t="s">
        <v>87</v>
      </c>
      <c r="D120" s="0" t="s">
        <v>22</v>
      </c>
      <c r="E120" s="0" t="s">
        <v>22</v>
      </c>
      <c r="F120" s="0" t="s">
        <v>22</v>
      </c>
      <c r="G120" s="0" t="s">
        <v>22</v>
      </c>
      <c r="H120" s="0" t="s">
        <v>22</v>
      </c>
      <c r="I120" s="0" t="s">
        <v>22</v>
      </c>
      <c r="J120" s="0" t="s">
        <v>22</v>
      </c>
      <c r="K120" s="0" t="s">
        <v>22</v>
      </c>
      <c r="L120" s="0" t="s">
        <v>22</v>
      </c>
      <c r="M120" s="0" t="s">
        <v>22</v>
      </c>
      <c r="N120" s="0" t="s">
        <v>22</v>
      </c>
      <c r="O120" s="0" t="s">
        <v>22</v>
      </c>
      <c r="P120" s="0" t="s">
        <v>22</v>
      </c>
      <c r="Q120" s="0" t="s">
        <v>22</v>
      </c>
      <c r="R120" s="0" t="s">
        <v>22</v>
      </c>
      <c r="S120" s="0" t="n">
        <v>2.1825837366</v>
      </c>
      <c r="T120" s="0" t="n">
        <v>2.005380947</v>
      </c>
      <c r="U120" s="0" t="n">
        <v>2.3597865263</v>
      </c>
      <c r="V120" s="0" t="s">
        <v>22</v>
      </c>
      <c r="W120" s="0" t="s">
        <v>22</v>
      </c>
      <c r="X120" s="0" t="s">
        <v>22</v>
      </c>
      <c r="Y120" s="0" t="s">
        <v>22</v>
      </c>
      <c r="Z120" s="0" t="s">
        <v>22</v>
      </c>
    </row>
    <row r="121" customFormat="false" ht="15" hidden="false" customHeight="false" outlineLevel="0" collapsed="false">
      <c r="A121" s="0" t="s">
        <v>85</v>
      </c>
      <c r="B121" s="0" t="s">
        <v>22</v>
      </c>
      <c r="C121" s="0" t="s">
        <v>88</v>
      </c>
      <c r="D121" s="0" t="s">
        <v>22</v>
      </c>
      <c r="E121" s="0" t="s">
        <v>22</v>
      </c>
      <c r="F121" s="0" t="s">
        <v>22</v>
      </c>
      <c r="G121" s="0" t="s">
        <v>22</v>
      </c>
      <c r="H121" s="0" t="s">
        <v>22</v>
      </c>
      <c r="I121" s="0" t="s">
        <v>22</v>
      </c>
      <c r="J121" s="0" t="s">
        <v>22</v>
      </c>
      <c r="K121" s="0" t="s">
        <v>22</v>
      </c>
      <c r="L121" s="0" t="s">
        <v>22</v>
      </c>
      <c r="M121" s="0" t="s">
        <v>22</v>
      </c>
      <c r="N121" s="0" t="s">
        <v>22</v>
      </c>
      <c r="O121" s="0" t="s">
        <v>22</v>
      </c>
      <c r="P121" s="0" t="s">
        <v>22</v>
      </c>
      <c r="Q121" s="0" t="s">
        <v>22</v>
      </c>
      <c r="R121" s="0" t="s">
        <v>22</v>
      </c>
      <c r="S121" s="0" t="n">
        <v>2.490438878</v>
      </c>
      <c r="T121" s="0" t="n">
        <v>2.3086871556</v>
      </c>
      <c r="U121" s="0" t="n">
        <v>2.6721906004</v>
      </c>
      <c r="V121" s="0" t="s">
        <v>22</v>
      </c>
      <c r="W121" s="0" t="s">
        <v>22</v>
      </c>
      <c r="X121" s="0" t="s">
        <v>22</v>
      </c>
      <c r="Y121" s="0" t="s">
        <v>22</v>
      </c>
      <c r="Z121" s="0" t="s">
        <v>22</v>
      </c>
    </row>
    <row r="122" customFormat="false" ht="15" hidden="false" customHeight="false" outlineLevel="0" collapsed="false">
      <c r="A122" s="0" t="s">
        <v>85</v>
      </c>
      <c r="B122" s="0" t="s">
        <v>22</v>
      </c>
      <c r="C122" s="0" t="s">
        <v>89</v>
      </c>
      <c r="D122" s="0" t="s">
        <v>22</v>
      </c>
      <c r="E122" s="0" t="s">
        <v>22</v>
      </c>
      <c r="F122" s="0" t="s">
        <v>22</v>
      </c>
      <c r="G122" s="0" t="s">
        <v>22</v>
      </c>
      <c r="H122" s="0" t="s">
        <v>22</v>
      </c>
      <c r="I122" s="0" t="s">
        <v>22</v>
      </c>
      <c r="J122" s="0" t="s">
        <v>22</v>
      </c>
      <c r="K122" s="0" t="s">
        <v>22</v>
      </c>
      <c r="L122" s="0" t="s">
        <v>22</v>
      </c>
      <c r="M122" s="0" t="s">
        <v>22</v>
      </c>
      <c r="N122" s="0" t="s">
        <v>22</v>
      </c>
      <c r="O122" s="0" t="s">
        <v>22</v>
      </c>
      <c r="P122" s="0" t="s">
        <v>22</v>
      </c>
      <c r="Q122" s="0" t="s">
        <v>22</v>
      </c>
      <c r="R122" s="0" t="s">
        <v>22</v>
      </c>
      <c r="S122" s="0" t="n">
        <v>2.4291661651</v>
      </c>
      <c r="T122" s="0" t="n">
        <v>2.2402075019</v>
      </c>
      <c r="U122" s="0" t="n">
        <v>2.6181248283</v>
      </c>
      <c r="V122" s="0" t="s">
        <v>22</v>
      </c>
      <c r="W122" s="0" t="s">
        <v>22</v>
      </c>
      <c r="X122" s="0" t="s">
        <v>22</v>
      </c>
      <c r="Y122" s="0" t="s">
        <v>22</v>
      </c>
      <c r="Z122" s="0" t="s">
        <v>22</v>
      </c>
    </row>
    <row r="123" customFormat="false" ht="15" hidden="false" customHeight="false" outlineLevel="0" collapsed="false">
      <c r="A123" s="0" t="s">
        <v>85</v>
      </c>
      <c r="B123" s="0" t="s">
        <v>22</v>
      </c>
      <c r="C123" s="0" t="s">
        <v>90</v>
      </c>
      <c r="D123" s="0" t="s">
        <v>22</v>
      </c>
      <c r="E123" s="0" t="s">
        <v>22</v>
      </c>
      <c r="F123" s="0" t="s">
        <v>22</v>
      </c>
      <c r="G123" s="0" t="s">
        <v>22</v>
      </c>
      <c r="H123" s="0" t="s">
        <v>22</v>
      </c>
      <c r="I123" s="0" t="s">
        <v>22</v>
      </c>
      <c r="J123" s="0" t="s">
        <v>22</v>
      </c>
      <c r="K123" s="0" t="s">
        <v>22</v>
      </c>
      <c r="L123" s="0" t="s">
        <v>22</v>
      </c>
      <c r="M123" s="0" t="s">
        <v>22</v>
      </c>
      <c r="N123" s="0" t="s">
        <v>22</v>
      </c>
      <c r="O123" s="0" t="s">
        <v>22</v>
      </c>
      <c r="P123" s="0" t="s">
        <v>22</v>
      </c>
      <c r="Q123" s="0" t="s">
        <v>22</v>
      </c>
      <c r="R123" s="0" t="s">
        <v>22</v>
      </c>
      <c r="S123" s="0" t="n">
        <v>3.4906427028</v>
      </c>
      <c r="T123" s="0" t="n">
        <v>3.2927757459</v>
      </c>
      <c r="U123" s="0" t="n">
        <v>3.6885096597</v>
      </c>
      <c r="V123" s="0" t="s">
        <v>22</v>
      </c>
      <c r="W123" s="0" t="s">
        <v>22</v>
      </c>
      <c r="X123" s="0" t="s">
        <v>22</v>
      </c>
      <c r="Y123" s="0" t="s">
        <v>22</v>
      </c>
      <c r="Z123" s="0" t="s">
        <v>22</v>
      </c>
    </row>
    <row r="124" customFormat="false" ht="15" hidden="false" customHeight="false" outlineLevel="0" collapsed="false">
      <c r="A124" s="0" t="s">
        <v>85</v>
      </c>
      <c r="B124" s="0" t="s">
        <v>22</v>
      </c>
      <c r="C124" s="0" t="s">
        <v>91</v>
      </c>
      <c r="D124" s="0" t="s">
        <v>22</v>
      </c>
      <c r="E124" s="0" t="s">
        <v>22</v>
      </c>
      <c r="F124" s="0" t="s">
        <v>22</v>
      </c>
      <c r="G124" s="0" t="s">
        <v>22</v>
      </c>
      <c r="H124" s="0" t="s">
        <v>22</v>
      </c>
      <c r="I124" s="0" t="s">
        <v>22</v>
      </c>
      <c r="J124" s="0" t="s">
        <v>22</v>
      </c>
      <c r="K124" s="0" t="s">
        <v>22</v>
      </c>
      <c r="L124" s="0" t="s">
        <v>22</v>
      </c>
      <c r="M124" s="0" t="s">
        <v>22</v>
      </c>
      <c r="N124" s="0" t="s">
        <v>22</v>
      </c>
      <c r="O124" s="0" t="s">
        <v>22</v>
      </c>
      <c r="P124" s="0" t="s">
        <v>22</v>
      </c>
      <c r="Q124" s="0" t="s">
        <v>22</v>
      </c>
      <c r="R124" s="0" t="s">
        <v>22</v>
      </c>
      <c r="S124" s="0" t="n">
        <v>4.0275282537</v>
      </c>
      <c r="T124" s="0" t="n">
        <v>3.8167820718</v>
      </c>
      <c r="U124" s="0" t="n">
        <v>4.2382744357</v>
      </c>
      <c r="V124" s="0" t="s">
        <v>22</v>
      </c>
      <c r="W124" s="0" t="s">
        <v>22</v>
      </c>
      <c r="X124" s="0" t="s">
        <v>22</v>
      </c>
      <c r="Y124" s="0" t="s">
        <v>22</v>
      </c>
      <c r="Z124" s="0" t="s">
        <v>22</v>
      </c>
    </row>
    <row r="125" customFormat="false" ht="15" hidden="false" customHeight="false" outlineLevel="0" collapsed="false">
      <c r="A125" s="0" t="s">
        <v>85</v>
      </c>
      <c r="B125" s="0" t="s">
        <v>22</v>
      </c>
      <c r="C125" s="0" t="s">
        <v>92</v>
      </c>
      <c r="D125" s="0" t="s">
        <v>22</v>
      </c>
      <c r="E125" s="0" t="s">
        <v>22</v>
      </c>
      <c r="F125" s="0" t="s">
        <v>22</v>
      </c>
      <c r="G125" s="0" t="s">
        <v>22</v>
      </c>
      <c r="H125" s="0" t="s">
        <v>22</v>
      </c>
      <c r="I125" s="0" t="s">
        <v>22</v>
      </c>
      <c r="J125" s="0" t="s">
        <v>22</v>
      </c>
      <c r="K125" s="0" t="s">
        <v>22</v>
      </c>
      <c r="L125" s="0" t="s">
        <v>22</v>
      </c>
      <c r="M125" s="0" t="s">
        <v>22</v>
      </c>
      <c r="N125" s="0" t="s">
        <v>22</v>
      </c>
      <c r="O125" s="0" t="s">
        <v>22</v>
      </c>
      <c r="P125" s="0" t="s">
        <v>22</v>
      </c>
      <c r="Q125" s="0" t="s">
        <v>22</v>
      </c>
      <c r="R125" s="0" t="s">
        <v>22</v>
      </c>
      <c r="S125" s="0" t="n">
        <v>4.5923855566</v>
      </c>
      <c r="T125" s="0" t="n">
        <v>4.3707029363</v>
      </c>
      <c r="U125" s="0" t="n">
        <v>4.8140681769</v>
      </c>
      <c r="V125" s="0" t="s">
        <v>22</v>
      </c>
      <c r="W125" s="0" t="s">
        <v>22</v>
      </c>
      <c r="X125" s="0" t="s">
        <v>22</v>
      </c>
      <c r="Y125" s="0" t="s">
        <v>22</v>
      </c>
      <c r="Z125" s="0" t="s">
        <v>22</v>
      </c>
    </row>
    <row r="126" customFormat="false" ht="15" hidden="false" customHeight="false" outlineLevel="0" collapsed="false">
      <c r="A126" s="0" t="s">
        <v>85</v>
      </c>
      <c r="B126" s="0" t="s">
        <v>22</v>
      </c>
      <c r="C126" s="0" t="s">
        <v>93</v>
      </c>
      <c r="D126" s="0" t="s">
        <v>22</v>
      </c>
      <c r="E126" s="0" t="s">
        <v>22</v>
      </c>
      <c r="F126" s="0" t="s">
        <v>22</v>
      </c>
      <c r="G126" s="0" t="s">
        <v>22</v>
      </c>
      <c r="H126" s="0" t="s">
        <v>22</v>
      </c>
      <c r="I126" s="0" t="s">
        <v>22</v>
      </c>
      <c r="J126" s="0" t="s">
        <v>22</v>
      </c>
      <c r="K126" s="0" t="s">
        <v>22</v>
      </c>
      <c r="L126" s="0" t="s">
        <v>22</v>
      </c>
      <c r="M126" s="0" t="s">
        <v>22</v>
      </c>
      <c r="N126" s="0" t="s">
        <v>22</v>
      </c>
      <c r="O126" s="0" t="s">
        <v>22</v>
      </c>
      <c r="P126" s="0" t="s">
        <v>22</v>
      </c>
      <c r="Q126" s="0" t="s">
        <v>22</v>
      </c>
      <c r="R126" s="0" t="s">
        <v>22</v>
      </c>
      <c r="S126" s="0" t="n">
        <v>4.7617065868</v>
      </c>
      <c r="T126" s="0" t="n">
        <v>4.5348360166</v>
      </c>
      <c r="U126" s="0" t="n">
        <v>4.9885771569</v>
      </c>
      <c r="V126" s="0" t="s">
        <v>22</v>
      </c>
      <c r="W126" s="0" t="s">
        <v>22</v>
      </c>
      <c r="X126" s="0" t="s">
        <v>22</v>
      </c>
      <c r="Y126" s="0" t="s">
        <v>22</v>
      </c>
      <c r="Z126" s="0" t="s">
        <v>22</v>
      </c>
    </row>
    <row r="127" customFormat="false" ht="15" hidden="false" customHeight="false" outlineLevel="0" collapsed="false">
      <c r="A127" s="0" t="s">
        <v>19</v>
      </c>
      <c r="B127" s="0" t="s">
        <v>22</v>
      </c>
      <c r="C127" s="0" t="s">
        <v>22</v>
      </c>
      <c r="D127" s="0" t="s">
        <v>22</v>
      </c>
      <c r="E127" s="0" t="s">
        <v>22</v>
      </c>
      <c r="F127" s="0" t="s">
        <v>22</v>
      </c>
      <c r="G127" s="0" t="s">
        <v>22</v>
      </c>
      <c r="H127" s="0" t="s">
        <v>22</v>
      </c>
      <c r="I127" s="0" t="s">
        <v>22</v>
      </c>
      <c r="J127" s="0" t="s">
        <v>22</v>
      </c>
      <c r="K127" s="0" t="s">
        <v>22</v>
      </c>
      <c r="L127" s="0" t="s">
        <v>22</v>
      </c>
      <c r="M127" s="0" t="s">
        <v>22</v>
      </c>
      <c r="N127" s="0" t="s">
        <v>22</v>
      </c>
      <c r="O127" s="0" t="s">
        <v>22</v>
      </c>
      <c r="P127" s="0" t="s">
        <v>22</v>
      </c>
      <c r="Q127" s="0" t="s">
        <v>22</v>
      </c>
      <c r="R127" s="0" t="s">
        <v>22</v>
      </c>
      <c r="S127" s="0" t="s">
        <v>22</v>
      </c>
      <c r="T127" s="0" t="s">
        <v>22</v>
      </c>
      <c r="U127" s="0" t="s">
        <v>22</v>
      </c>
      <c r="V127" s="0" t="n">
        <v>2.7264457112</v>
      </c>
      <c r="W127" s="0" t="n">
        <v>20.637354549</v>
      </c>
      <c r="X127" s="0" t="n">
        <v>0</v>
      </c>
      <c r="Y127" s="0" t="s">
        <v>94</v>
      </c>
      <c r="Z127" s="0" t="s">
        <v>22</v>
      </c>
    </row>
    <row r="128" customFormat="false" ht="15" hidden="false" customHeight="false" outlineLevel="0" collapsed="false">
      <c r="A128" s="0" t="s">
        <v>95</v>
      </c>
      <c r="B128" s="0" t="s">
        <v>22</v>
      </c>
      <c r="C128" s="0" t="s">
        <v>86</v>
      </c>
      <c r="D128" s="0" t="s">
        <v>22</v>
      </c>
      <c r="E128" s="0" t="s">
        <v>22</v>
      </c>
      <c r="F128" s="0" t="s">
        <v>22</v>
      </c>
      <c r="G128" s="0" t="s">
        <v>22</v>
      </c>
      <c r="H128" s="0" t="s">
        <v>22</v>
      </c>
      <c r="I128" s="0" t="s">
        <v>22</v>
      </c>
      <c r="J128" s="0" t="s">
        <v>22</v>
      </c>
      <c r="K128" s="0" t="s">
        <v>22</v>
      </c>
      <c r="L128" s="0" t="s">
        <v>22</v>
      </c>
      <c r="M128" s="0" t="s">
        <v>22</v>
      </c>
      <c r="N128" s="0" t="s">
        <v>22</v>
      </c>
      <c r="O128" s="0" t="s">
        <v>22</v>
      </c>
      <c r="P128" s="0" t="s">
        <v>22</v>
      </c>
      <c r="Q128" s="0" t="s">
        <v>22</v>
      </c>
      <c r="R128" s="0" t="s">
        <v>22</v>
      </c>
      <c r="S128" s="0" t="n">
        <v>2.540335484</v>
      </c>
      <c r="T128" s="0" t="n">
        <v>2.284383381</v>
      </c>
      <c r="U128" s="0" t="n">
        <v>2.7962875869</v>
      </c>
      <c r="V128" s="0" t="s">
        <v>22</v>
      </c>
      <c r="W128" s="0" t="s">
        <v>22</v>
      </c>
      <c r="X128" s="0" t="s">
        <v>22</v>
      </c>
      <c r="Y128" s="0" t="s">
        <v>22</v>
      </c>
      <c r="Z128" s="0" t="s">
        <v>22</v>
      </c>
    </row>
    <row r="129" customFormat="false" ht="15" hidden="false" customHeight="false" outlineLevel="0" collapsed="false">
      <c r="A129" s="0" t="s">
        <v>95</v>
      </c>
      <c r="B129" s="0" t="s">
        <v>22</v>
      </c>
      <c r="C129" s="0" t="s">
        <v>87</v>
      </c>
      <c r="D129" s="0" t="s">
        <v>22</v>
      </c>
      <c r="E129" s="0" t="s">
        <v>22</v>
      </c>
      <c r="F129" s="0" t="s">
        <v>22</v>
      </c>
      <c r="G129" s="0" t="s">
        <v>22</v>
      </c>
      <c r="H129" s="0" t="s">
        <v>22</v>
      </c>
      <c r="I129" s="0" t="s">
        <v>22</v>
      </c>
      <c r="J129" s="0" t="s">
        <v>22</v>
      </c>
      <c r="K129" s="0" t="s">
        <v>22</v>
      </c>
      <c r="L129" s="0" t="s">
        <v>22</v>
      </c>
      <c r="M129" s="0" t="s">
        <v>22</v>
      </c>
      <c r="N129" s="0" t="s">
        <v>22</v>
      </c>
      <c r="O129" s="0" t="s">
        <v>22</v>
      </c>
      <c r="P129" s="0" t="s">
        <v>22</v>
      </c>
      <c r="Q129" s="0" t="s">
        <v>22</v>
      </c>
      <c r="R129" s="0" t="s">
        <v>22</v>
      </c>
      <c r="S129" s="0" t="n">
        <v>2.6101465949</v>
      </c>
      <c r="T129" s="0" t="n">
        <v>2.3396323857</v>
      </c>
      <c r="U129" s="0" t="n">
        <v>2.8806608041</v>
      </c>
      <c r="V129" s="0" t="s">
        <v>22</v>
      </c>
      <c r="W129" s="0" t="s">
        <v>22</v>
      </c>
      <c r="X129" s="0" t="s">
        <v>22</v>
      </c>
      <c r="Y129" s="0" t="s">
        <v>22</v>
      </c>
      <c r="Z129" s="0" t="s">
        <v>22</v>
      </c>
    </row>
    <row r="130" customFormat="false" ht="15" hidden="false" customHeight="false" outlineLevel="0" collapsed="false">
      <c r="A130" s="0" t="s">
        <v>95</v>
      </c>
      <c r="B130" s="0" t="s">
        <v>22</v>
      </c>
      <c r="C130" s="0" t="s">
        <v>88</v>
      </c>
      <c r="D130" s="0" t="s">
        <v>22</v>
      </c>
      <c r="E130" s="0" t="s">
        <v>22</v>
      </c>
      <c r="F130" s="0" t="s">
        <v>22</v>
      </c>
      <c r="G130" s="0" t="s">
        <v>22</v>
      </c>
      <c r="H130" s="0" t="s">
        <v>22</v>
      </c>
      <c r="I130" s="0" t="s">
        <v>22</v>
      </c>
      <c r="J130" s="0" t="s">
        <v>22</v>
      </c>
      <c r="K130" s="0" t="s">
        <v>22</v>
      </c>
      <c r="L130" s="0" t="s">
        <v>22</v>
      </c>
      <c r="M130" s="0" t="s">
        <v>22</v>
      </c>
      <c r="N130" s="0" t="s">
        <v>22</v>
      </c>
      <c r="O130" s="0" t="s">
        <v>22</v>
      </c>
      <c r="P130" s="0" t="s">
        <v>22</v>
      </c>
      <c r="Q130" s="0" t="s">
        <v>22</v>
      </c>
      <c r="R130" s="0" t="s">
        <v>22</v>
      </c>
      <c r="S130" s="0" t="n">
        <v>2.9832354769</v>
      </c>
      <c r="T130" s="0" t="n">
        <v>2.7078994554</v>
      </c>
      <c r="U130" s="0" t="n">
        <v>3.2585714984</v>
      </c>
      <c r="V130" s="0" t="s">
        <v>22</v>
      </c>
      <c r="W130" s="0" t="s">
        <v>22</v>
      </c>
      <c r="X130" s="0" t="s">
        <v>22</v>
      </c>
      <c r="Y130" s="0" t="s">
        <v>22</v>
      </c>
      <c r="Z130" s="0" t="s">
        <v>22</v>
      </c>
    </row>
    <row r="131" customFormat="false" ht="15" hidden="false" customHeight="false" outlineLevel="0" collapsed="false">
      <c r="A131" s="0" t="s">
        <v>95</v>
      </c>
      <c r="B131" s="0" t="s">
        <v>22</v>
      </c>
      <c r="C131" s="0" t="s">
        <v>89</v>
      </c>
      <c r="D131" s="0" t="s">
        <v>22</v>
      </c>
      <c r="E131" s="0" t="s">
        <v>22</v>
      </c>
      <c r="F131" s="0" t="s">
        <v>22</v>
      </c>
      <c r="G131" s="0" t="s">
        <v>22</v>
      </c>
      <c r="H131" s="0" t="s">
        <v>22</v>
      </c>
      <c r="I131" s="0" t="s">
        <v>22</v>
      </c>
      <c r="J131" s="0" t="s">
        <v>22</v>
      </c>
      <c r="K131" s="0" t="s">
        <v>22</v>
      </c>
      <c r="L131" s="0" t="s">
        <v>22</v>
      </c>
      <c r="M131" s="0" t="s">
        <v>22</v>
      </c>
      <c r="N131" s="0" t="s">
        <v>22</v>
      </c>
      <c r="O131" s="0" t="s">
        <v>22</v>
      </c>
      <c r="P131" s="0" t="s">
        <v>22</v>
      </c>
      <c r="Q131" s="0" t="s">
        <v>22</v>
      </c>
      <c r="R131" s="0" t="s">
        <v>22</v>
      </c>
      <c r="S131" s="0" t="n">
        <v>4.2263560877</v>
      </c>
      <c r="T131" s="0" t="n">
        <v>3.9487509329</v>
      </c>
      <c r="U131" s="0" t="n">
        <v>4.5039612425</v>
      </c>
      <c r="V131" s="0" t="s">
        <v>22</v>
      </c>
      <c r="W131" s="0" t="s">
        <v>22</v>
      </c>
      <c r="X131" s="0" t="s">
        <v>22</v>
      </c>
      <c r="Y131" s="0" t="s">
        <v>22</v>
      </c>
      <c r="Z131" s="0" t="s">
        <v>22</v>
      </c>
    </row>
    <row r="132" customFormat="false" ht="15" hidden="false" customHeight="false" outlineLevel="0" collapsed="false">
      <c r="A132" s="0" t="s">
        <v>95</v>
      </c>
      <c r="B132" s="0" t="s">
        <v>22</v>
      </c>
      <c r="C132" s="0" t="s">
        <v>90</v>
      </c>
      <c r="D132" s="0" t="s">
        <v>22</v>
      </c>
      <c r="E132" s="0" t="s">
        <v>22</v>
      </c>
      <c r="F132" s="0" t="s">
        <v>22</v>
      </c>
      <c r="G132" s="0" t="s">
        <v>22</v>
      </c>
      <c r="H132" s="0" t="s">
        <v>22</v>
      </c>
      <c r="I132" s="0" t="s">
        <v>22</v>
      </c>
      <c r="J132" s="0" t="s">
        <v>22</v>
      </c>
      <c r="K132" s="0" t="s">
        <v>22</v>
      </c>
      <c r="L132" s="0" t="s">
        <v>22</v>
      </c>
      <c r="M132" s="0" t="s">
        <v>22</v>
      </c>
      <c r="N132" s="0" t="s">
        <v>22</v>
      </c>
      <c r="O132" s="0" t="s">
        <v>22</v>
      </c>
      <c r="P132" s="0" t="s">
        <v>22</v>
      </c>
      <c r="Q132" s="0" t="s">
        <v>22</v>
      </c>
      <c r="R132" s="0" t="s">
        <v>22</v>
      </c>
      <c r="S132" s="0" t="n">
        <v>5.7501457764</v>
      </c>
      <c r="T132" s="0" t="n">
        <v>5.4489420591</v>
      </c>
      <c r="U132" s="0" t="n">
        <v>6.0513494938</v>
      </c>
      <c r="V132" s="0" t="s">
        <v>22</v>
      </c>
      <c r="W132" s="0" t="s">
        <v>22</v>
      </c>
      <c r="X132" s="0" t="s">
        <v>22</v>
      </c>
      <c r="Y132" s="0" t="s">
        <v>22</v>
      </c>
      <c r="Z132" s="0" t="s">
        <v>22</v>
      </c>
    </row>
    <row r="133" customFormat="false" ht="15" hidden="false" customHeight="false" outlineLevel="0" collapsed="false">
      <c r="A133" s="0" t="s">
        <v>95</v>
      </c>
      <c r="B133" s="0" t="s">
        <v>22</v>
      </c>
      <c r="C133" s="0" t="s">
        <v>91</v>
      </c>
      <c r="D133" s="0" t="s">
        <v>22</v>
      </c>
      <c r="E133" s="0" t="s">
        <v>22</v>
      </c>
      <c r="F133" s="0" t="s">
        <v>22</v>
      </c>
      <c r="G133" s="0" t="s">
        <v>22</v>
      </c>
      <c r="H133" s="0" t="s">
        <v>22</v>
      </c>
      <c r="I133" s="0" t="s">
        <v>22</v>
      </c>
      <c r="J133" s="0" t="s">
        <v>22</v>
      </c>
      <c r="K133" s="0" t="s">
        <v>22</v>
      </c>
      <c r="L133" s="0" t="s">
        <v>22</v>
      </c>
      <c r="M133" s="0" t="s">
        <v>22</v>
      </c>
      <c r="N133" s="0" t="s">
        <v>22</v>
      </c>
      <c r="O133" s="0" t="s">
        <v>22</v>
      </c>
      <c r="P133" s="0" t="s">
        <v>22</v>
      </c>
      <c r="Q133" s="0" t="s">
        <v>22</v>
      </c>
      <c r="R133" s="0" t="s">
        <v>22</v>
      </c>
      <c r="S133" s="0" t="n">
        <v>7.4667424854</v>
      </c>
      <c r="T133" s="0" t="n">
        <v>7.1379824647</v>
      </c>
      <c r="U133" s="0" t="n">
        <v>7.7955025061</v>
      </c>
      <c r="V133" s="0" t="s">
        <v>22</v>
      </c>
      <c r="W133" s="0" t="s">
        <v>22</v>
      </c>
      <c r="X133" s="0" t="s">
        <v>22</v>
      </c>
      <c r="Y133" s="0" t="s">
        <v>22</v>
      </c>
      <c r="Z133" s="0" t="s">
        <v>22</v>
      </c>
    </row>
    <row r="134" customFormat="false" ht="15" hidden="false" customHeight="false" outlineLevel="0" collapsed="false">
      <c r="A134" s="0" t="s">
        <v>95</v>
      </c>
      <c r="B134" s="0" t="s">
        <v>22</v>
      </c>
      <c r="C134" s="0" t="s">
        <v>92</v>
      </c>
      <c r="D134" s="0" t="s">
        <v>22</v>
      </c>
      <c r="E134" s="0" t="s">
        <v>22</v>
      </c>
      <c r="F134" s="0" t="s">
        <v>22</v>
      </c>
      <c r="G134" s="0" t="s">
        <v>22</v>
      </c>
      <c r="H134" s="0" t="s">
        <v>22</v>
      </c>
      <c r="I134" s="0" t="s">
        <v>22</v>
      </c>
      <c r="J134" s="0" t="s">
        <v>22</v>
      </c>
      <c r="K134" s="0" t="s">
        <v>22</v>
      </c>
      <c r="L134" s="0" t="s">
        <v>22</v>
      </c>
      <c r="M134" s="0" t="s">
        <v>22</v>
      </c>
      <c r="N134" s="0" t="s">
        <v>22</v>
      </c>
      <c r="O134" s="0" t="s">
        <v>22</v>
      </c>
      <c r="P134" s="0" t="s">
        <v>22</v>
      </c>
      <c r="Q134" s="0" t="s">
        <v>22</v>
      </c>
      <c r="R134" s="0" t="s">
        <v>22</v>
      </c>
      <c r="S134" s="0" t="n">
        <v>8.0574989219</v>
      </c>
      <c r="T134" s="0" t="n">
        <v>7.7189914166</v>
      </c>
      <c r="U134" s="0" t="n">
        <v>8.3960064272</v>
      </c>
      <c r="V134" s="0" t="s">
        <v>22</v>
      </c>
      <c r="W134" s="0" t="s">
        <v>22</v>
      </c>
      <c r="X134" s="0" t="s">
        <v>22</v>
      </c>
      <c r="Y134" s="0" t="s">
        <v>22</v>
      </c>
      <c r="Z134" s="0" t="s">
        <v>22</v>
      </c>
    </row>
    <row r="135" customFormat="false" ht="15" hidden="false" customHeight="false" outlineLevel="0" collapsed="false">
      <c r="A135" s="0" t="s">
        <v>95</v>
      </c>
      <c r="B135" s="0" t="s">
        <v>22</v>
      </c>
      <c r="C135" s="0" t="s">
        <v>93</v>
      </c>
      <c r="D135" s="0" t="s">
        <v>22</v>
      </c>
      <c r="E135" s="0" t="s">
        <v>22</v>
      </c>
      <c r="F135" s="0" t="s">
        <v>22</v>
      </c>
      <c r="G135" s="0" t="s">
        <v>22</v>
      </c>
      <c r="H135" s="0" t="s">
        <v>22</v>
      </c>
      <c r="I135" s="0" t="s">
        <v>22</v>
      </c>
      <c r="J135" s="0" t="s">
        <v>22</v>
      </c>
      <c r="K135" s="0" t="s">
        <v>22</v>
      </c>
      <c r="L135" s="0" t="s">
        <v>22</v>
      </c>
      <c r="M135" s="0" t="s">
        <v>22</v>
      </c>
      <c r="N135" s="0" t="s">
        <v>22</v>
      </c>
      <c r="O135" s="0" t="s">
        <v>22</v>
      </c>
      <c r="P135" s="0" t="s">
        <v>22</v>
      </c>
      <c r="Q135" s="0" t="s">
        <v>22</v>
      </c>
      <c r="R135" s="0" t="s">
        <v>22</v>
      </c>
      <c r="S135" s="0" t="n">
        <v>7.2880515656</v>
      </c>
      <c r="T135" s="0" t="n">
        <v>6.9517491761</v>
      </c>
      <c r="U135" s="0" t="n">
        <v>7.624353955</v>
      </c>
      <c r="V135" s="0" t="s">
        <v>22</v>
      </c>
      <c r="W135" s="0" t="s">
        <v>22</v>
      </c>
      <c r="X135" s="0" t="s">
        <v>22</v>
      </c>
      <c r="Y135" s="0" t="s">
        <v>22</v>
      </c>
      <c r="Z135" s="0" t="s">
        <v>22</v>
      </c>
    </row>
    <row r="136" customFormat="false" ht="15" hidden="false" customHeight="false" outlineLevel="0" collapsed="false">
      <c r="A136" s="0" t="s">
        <v>96</v>
      </c>
      <c r="B136" s="0" t="s">
        <v>22</v>
      </c>
      <c r="C136" s="0" t="s">
        <v>22</v>
      </c>
      <c r="D136" s="0" t="s">
        <v>22</v>
      </c>
      <c r="E136" s="0" t="s">
        <v>22</v>
      </c>
      <c r="F136" s="0" t="s">
        <v>22</v>
      </c>
      <c r="G136" s="0" t="s">
        <v>22</v>
      </c>
      <c r="H136" s="0" t="s">
        <v>22</v>
      </c>
      <c r="I136" s="0" t="s">
        <v>22</v>
      </c>
      <c r="J136" s="0" t="s">
        <v>22</v>
      </c>
      <c r="K136" s="0" t="s">
        <v>22</v>
      </c>
      <c r="L136" s="0" t="s">
        <v>22</v>
      </c>
      <c r="M136" s="0" t="s">
        <v>22</v>
      </c>
      <c r="N136" s="0" t="s">
        <v>22</v>
      </c>
      <c r="O136" s="0" t="s">
        <v>22</v>
      </c>
      <c r="P136" s="0" t="s">
        <v>22</v>
      </c>
      <c r="Q136" s="0" t="s">
        <v>22</v>
      </c>
      <c r="R136" s="0" t="s">
        <v>22</v>
      </c>
      <c r="S136" s="0" t="s">
        <v>22</v>
      </c>
      <c r="T136" s="0" t="s">
        <v>22</v>
      </c>
      <c r="U136" s="0" t="s">
        <v>22</v>
      </c>
      <c r="V136" s="0" t="n">
        <v>2.8689327105</v>
      </c>
      <c r="W136" s="0" t="n">
        <v>22.018462116</v>
      </c>
      <c r="X136" s="0" t="n">
        <v>0</v>
      </c>
      <c r="Y136" s="0" t="s">
        <v>94</v>
      </c>
      <c r="Z13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7:16:58Z</dcterms:created>
  <dc:creator>wendyg</dc:creator>
  <dc:description/>
  <dc:language>en-US</dc:language>
  <cp:lastModifiedBy>Jessica Jarmasz</cp:lastModifiedBy>
  <cp:lastPrinted>2010-02-22T16:32:07Z</cp:lastPrinted>
  <dcterms:modified xsi:type="dcterms:W3CDTF">2010-11-05T14:31:48Z</dcterms:modified>
  <cp:revision>0</cp:revision>
  <dc:subject/>
  <dc:title/>
</cp:coreProperties>
</file>